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сентябрь!$A$1:$K$43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сентябрь 2025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871.54233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523.26</v>
      </c>
      <c r="G11" s="22" t="n">
        <v>686.3</v>
      </c>
      <c r="H11" s="23" t="n">
        <v>5.36</v>
      </c>
      <c r="I11" s="24" t="n">
        <v>2322.45</v>
      </c>
      <c r="J11" s="24" t="n">
        <v>0</v>
      </c>
      <c r="K11" s="25" t="n">
        <f aca="false">F11+G11+H11+I11+J11</f>
        <v>6537.37</v>
      </c>
      <c r="L11" s="26"/>
      <c r="M11" s="16" t="n">
        <f aca="false">F11+J11</f>
        <v>3523.26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f aca="false">$F$11</f>
        <v>3523.26</v>
      </c>
      <c r="G12" s="22" t="n">
        <v>686.3</v>
      </c>
      <c r="H12" s="23" t="n">
        <v>5.36</v>
      </c>
      <c r="I12" s="24" t="n">
        <v>2795.71</v>
      </c>
      <c r="J12" s="24" t="n">
        <f aca="false">$J$11</f>
        <v>0</v>
      </c>
      <c r="K12" s="25" t="n">
        <f aca="false">F12+G12+H12+I12+J12</f>
        <v>7010.63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f aca="false">$F$11</f>
        <v>3523.26</v>
      </c>
      <c r="G13" s="22" t="n">
        <v>686.3</v>
      </c>
      <c r="H13" s="23" t="n">
        <v>5.36</v>
      </c>
      <c r="I13" s="24" t="n">
        <v>3271.34</v>
      </c>
      <c r="J13" s="24" t="n">
        <f aca="false">$J$11</f>
        <v>0</v>
      </c>
      <c r="K13" s="25" t="n">
        <f aca="false">F13+G13+H13+I13+J13</f>
        <v>7486.26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f aca="false">$F$11</f>
        <v>3523.26</v>
      </c>
      <c r="G14" s="22" t="n">
        <v>686.3</v>
      </c>
      <c r="H14" s="23" t="n">
        <v>5.36</v>
      </c>
      <c r="I14" s="24" t="n">
        <v>5536.81</v>
      </c>
      <c r="J14" s="24" t="n">
        <f aca="false">$J$11</f>
        <v>0</v>
      </c>
      <c r="K14" s="25" t="n">
        <f aca="false">F14+G14+H14+I14+J14</f>
        <v>9751.73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f aca="false">$F$11</f>
        <v>3523.26</v>
      </c>
      <c r="G15" s="22" t="n">
        <v>438.2</v>
      </c>
      <c r="H15" s="23" t="n">
        <v>5.36</v>
      </c>
      <c r="I15" s="24" t="n">
        <f aca="false">I11</f>
        <v>2322.45</v>
      </c>
      <c r="J15" s="24" t="n">
        <f aca="false">$J$11</f>
        <v>0</v>
      </c>
      <c r="K15" s="25" t="n">
        <f aca="false">F15+G15+H15+I15+J15</f>
        <v>6289.27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f aca="false">$F$11</f>
        <v>3523.26</v>
      </c>
      <c r="G16" s="22" t="n">
        <v>438.2</v>
      </c>
      <c r="H16" s="23" t="n">
        <v>5.36</v>
      </c>
      <c r="I16" s="24" t="n">
        <f aca="false">I12</f>
        <v>2795.71</v>
      </c>
      <c r="J16" s="24" t="n">
        <f aca="false">$J$11</f>
        <v>0</v>
      </c>
      <c r="K16" s="25" t="n">
        <f aca="false">F16+G16+H16+I16+J16</f>
        <v>6762.53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f aca="false">$F$11</f>
        <v>3523.26</v>
      </c>
      <c r="G17" s="22" t="n">
        <v>438.2</v>
      </c>
      <c r="H17" s="23" t="n">
        <v>5.36</v>
      </c>
      <c r="I17" s="24" t="n">
        <f aca="false">I13</f>
        <v>3271.34</v>
      </c>
      <c r="J17" s="24" t="n">
        <f aca="false">$J$11</f>
        <v>0</v>
      </c>
      <c r="K17" s="25" t="n">
        <f aca="false">F17+G17+H17+I17+J17</f>
        <v>7238.16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f aca="false">$F$11</f>
        <v>3523.26</v>
      </c>
      <c r="G18" s="22" t="n">
        <v>438.2</v>
      </c>
      <c r="H18" s="23" t="n">
        <v>5.36</v>
      </c>
      <c r="I18" s="24" t="n">
        <f aca="false">I14</f>
        <v>5536.81</v>
      </c>
      <c r="J18" s="24" t="n">
        <f aca="false">$J$11</f>
        <v>0</v>
      </c>
      <c r="K18" s="25" t="n">
        <f aca="false">F18+G18+H18+I18+J18</f>
        <v>9503.63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f aca="false">$F$11</f>
        <v>3523.26</v>
      </c>
      <c r="G19" s="22" t="n">
        <v>228.8</v>
      </c>
      <c r="H19" s="23" t="n">
        <v>5.36</v>
      </c>
      <c r="I19" s="24" t="n">
        <f aca="false">I11</f>
        <v>2322.45</v>
      </c>
      <c r="J19" s="24" t="n">
        <f aca="false">$J$11</f>
        <v>0</v>
      </c>
      <c r="K19" s="25" t="n">
        <f aca="false">F19+G19+H19+I19+J19</f>
        <v>6079.87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f aca="false">$F$11</f>
        <v>3523.26</v>
      </c>
      <c r="G20" s="22" t="n">
        <v>228.8</v>
      </c>
      <c r="H20" s="23" t="n">
        <v>5.36</v>
      </c>
      <c r="I20" s="24" t="n">
        <f aca="false">I12</f>
        <v>2795.71</v>
      </c>
      <c r="J20" s="24" t="n">
        <f aca="false">$J$11</f>
        <v>0</v>
      </c>
      <c r="K20" s="25" t="n">
        <f aca="false">F20+G20+H20+I20+J20</f>
        <v>6553.13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f aca="false">$F$11</f>
        <v>3523.26</v>
      </c>
      <c r="G21" s="22" t="n">
        <v>228.8</v>
      </c>
      <c r="H21" s="23" t="n">
        <v>5.36</v>
      </c>
      <c r="I21" s="24" t="n">
        <f aca="false">I13</f>
        <v>3271.34</v>
      </c>
      <c r="J21" s="24" t="n">
        <f aca="false">$J$11</f>
        <v>0</v>
      </c>
      <c r="K21" s="25" t="n">
        <f aca="false">F21+G21+H21+I21+J21</f>
        <v>7028.76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f aca="false">$F$11</f>
        <v>3523.26</v>
      </c>
      <c r="G22" s="22" t="n">
        <v>228.8</v>
      </c>
      <c r="H22" s="23" t="n">
        <v>5.36</v>
      </c>
      <c r="I22" s="24" t="n">
        <f aca="false">I14</f>
        <v>5536.81</v>
      </c>
      <c r="J22" s="24" t="n">
        <f aca="false">$J$11</f>
        <v>0</v>
      </c>
      <c r="K22" s="25" t="n">
        <f aca="false">F22+G22+H22+I22+J22</f>
        <v>9294.23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870.47733</v>
      </c>
      <c r="G23" s="22" t="n">
        <v>0</v>
      </c>
      <c r="H23" s="31" t="n">
        <v>0</v>
      </c>
      <c r="I23" s="24" t="n">
        <v>0</v>
      </c>
      <c r="J23" s="32" t="n">
        <v>1.065</v>
      </c>
      <c r="K23" s="33" t="n">
        <f aca="false">F23+J23</f>
        <v>871.54233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f aca="false">$F$23</f>
        <v>870.47733</v>
      </c>
      <c r="G24" s="22" t="n">
        <v>0</v>
      </c>
      <c r="H24" s="31" t="n">
        <v>0</v>
      </c>
      <c r="I24" s="24" t="n">
        <v>0</v>
      </c>
      <c r="J24" s="32" t="n">
        <f aca="false">$J$23</f>
        <v>1.065</v>
      </c>
      <c r="K24" s="33" t="n">
        <f aca="false">F24+J24</f>
        <v>871.54233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f aca="false">$F$23</f>
        <v>870.47733</v>
      </c>
      <c r="G25" s="22" t="n">
        <v>0</v>
      </c>
      <c r="H25" s="31" t="n">
        <v>0</v>
      </c>
      <c r="I25" s="24" t="n">
        <v>0</v>
      </c>
      <c r="J25" s="32" t="n">
        <f aca="false">$J$23</f>
        <v>1.065</v>
      </c>
      <c r="K25" s="33" t="n">
        <f aca="false">F25+J25</f>
        <v>871.54233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f aca="false">$F$23</f>
        <v>870.47733</v>
      </c>
      <c r="G26" s="22" t="n">
        <v>0</v>
      </c>
      <c r="H26" s="31" t="n">
        <v>0</v>
      </c>
      <c r="I26" s="24" t="n">
        <v>0</v>
      </c>
      <c r="J26" s="32" t="n">
        <f aca="false">$J$23</f>
        <v>1.065</v>
      </c>
      <c r="K26" s="33" t="n">
        <f aca="false">F26+J26</f>
        <v>871.54233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f aca="false">$F$23</f>
        <v>870.47733</v>
      </c>
      <c r="G27" s="22" t="n">
        <v>0</v>
      </c>
      <c r="H27" s="31" t="n">
        <v>0</v>
      </c>
      <c r="I27" s="24" t="n">
        <v>0</v>
      </c>
      <c r="J27" s="32" t="n">
        <f aca="false">$J$23</f>
        <v>1.065</v>
      </c>
      <c r="K27" s="33" t="n">
        <f aca="false">F27+J27</f>
        <v>871.54233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f aca="false">$F$23</f>
        <v>870.47733</v>
      </c>
      <c r="G28" s="22" t="n">
        <v>0</v>
      </c>
      <c r="H28" s="31" t="n">
        <v>0</v>
      </c>
      <c r="I28" s="24" t="n">
        <v>0</v>
      </c>
      <c r="J28" s="32" t="n">
        <f aca="false">$J$23</f>
        <v>1.065</v>
      </c>
      <c r="K28" s="33" t="n">
        <f aca="false">F28+J28</f>
        <v>871.54233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f aca="false">$F$23</f>
        <v>870.47733</v>
      </c>
      <c r="G29" s="22" t="n">
        <v>0</v>
      </c>
      <c r="H29" s="31" t="n">
        <v>0</v>
      </c>
      <c r="I29" s="24" t="n">
        <v>0</v>
      </c>
      <c r="J29" s="32" t="n">
        <f aca="false">$J$23</f>
        <v>1.065</v>
      </c>
      <c r="K29" s="33" t="n">
        <f aca="false">F29+J29</f>
        <v>871.54233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f aca="false">$F$23</f>
        <v>870.47733</v>
      </c>
      <c r="G30" s="22" t="n">
        <v>0</v>
      </c>
      <c r="H30" s="31" t="n">
        <v>0</v>
      </c>
      <c r="I30" s="24" t="n">
        <v>0</v>
      </c>
      <c r="J30" s="32" t="n">
        <f aca="false">$J$23</f>
        <v>1.065</v>
      </c>
      <c r="K30" s="33" t="n">
        <f aca="false">F30+J30</f>
        <v>871.54233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f aca="false">$F$23</f>
        <v>870.47733</v>
      </c>
      <c r="G31" s="22" t="n">
        <v>0</v>
      </c>
      <c r="H31" s="31" t="n">
        <v>0</v>
      </c>
      <c r="I31" s="24" t="n">
        <v>0</v>
      </c>
      <c r="J31" s="32" t="n">
        <f aca="false">$J$23</f>
        <v>1.065</v>
      </c>
      <c r="K31" s="33" t="n">
        <f aca="false">F31+J31</f>
        <v>871.54233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f aca="false">$F$23</f>
        <v>870.47733</v>
      </c>
      <c r="G32" s="22" t="n">
        <v>0</v>
      </c>
      <c r="H32" s="31" t="n">
        <v>0</v>
      </c>
      <c r="I32" s="24" t="n">
        <v>0</v>
      </c>
      <c r="J32" s="32" t="n">
        <f aca="false">$J$23</f>
        <v>1.065</v>
      </c>
      <c r="K32" s="33" t="n">
        <f aca="false">F32+J32</f>
        <v>871.54233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f aca="false">$F$23</f>
        <v>870.47733</v>
      </c>
      <c r="G33" s="22" t="n">
        <v>0</v>
      </c>
      <c r="H33" s="31" t="n">
        <v>0</v>
      </c>
      <c r="I33" s="24" t="n">
        <v>0</v>
      </c>
      <c r="J33" s="32" t="n">
        <f aca="false">$J$23</f>
        <v>1.065</v>
      </c>
      <c r="K33" s="33" t="n">
        <f aca="false">F33+J33</f>
        <v>871.54233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f aca="false">$F$23</f>
        <v>870.47733</v>
      </c>
      <c r="G34" s="22" t="n">
        <v>0</v>
      </c>
      <c r="H34" s="31" t="n">
        <v>0</v>
      </c>
      <c r="I34" s="24" t="n">
        <v>0</v>
      </c>
      <c r="J34" s="32" t="n">
        <f aca="false">$J$23</f>
        <v>1.065</v>
      </c>
      <c r="K34" s="33" t="n">
        <f aca="false">F34+J34</f>
        <v>871.54233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200.6197</v>
      </c>
      <c r="J35" s="24" t="n">
        <v>0</v>
      </c>
      <c r="K35" s="22" t="n">
        <f aca="false">F35+G35+H35+I35</f>
        <v>1200.6197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356.46366</v>
      </c>
      <c r="J36" s="24" t="n">
        <v>0</v>
      </c>
      <c r="K36" s="22" t="n">
        <f aca="false">F36+G36+H36+I36</f>
        <v>1356.46366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532.70987</v>
      </c>
      <c r="J37" s="24" t="n">
        <v>0</v>
      </c>
      <c r="K37" s="22" t="n">
        <f aca="false">F37+G37+H37+I37</f>
        <v>1532.70987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811.9681</v>
      </c>
      <c r="J38" s="24" t="n">
        <v>0</v>
      </c>
      <c r="K38" s="22" t="n">
        <f aca="false">F38+G38+H38+I38</f>
        <v>1811.9681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f aca="false">$F$11</f>
        <v>3523.26</v>
      </c>
      <c r="G39" s="24" t="n">
        <f aca="false">G11</f>
        <v>686.3</v>
      </c>
      <c r="H39" s="23" t="n">
        <f aca="false">H11</f>
        <v>5.36</v>
      </c>
      <c r="I39" s="22" t="n">
        <v>0</v>
      </c>
      <c r="J39" s="22" t="n">
        <f aca="false">$J$11</f>
        <v>0</v>
      </c>
      <c r="K39" s="22" t="n">
        <f aca="false">F39+G39+H39+I39+J39</f>
        <v>4214.92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f aca="false">$F$11</f>
        <v>3523.26</v>
      </c>
      <c r="G40" s="24" t="n">
        <f aca="false">G15</f>
        <v>438.2</v>
      </c>
      <c r="H40" s="23" t="n">
        <f aca="false">H12</f>
        <v>5.36</v>
      </c>
      <c r="I40" s="22" t="n">
        <v>0</v>
      </c>
      <c r="J40" s="22" t="n">
        <f aca="false">$J$11</f>
        <v>0</v>
      </c>
      <c r="K40" s="22" t="n">
        <f aca="false">F40+G40+H40+I40+J40</f>
        <v>3966.82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f aca="false">$F$11</f>
        <v>3523.26</v>
      </c>
      <c r="G41" s="24" t="n">
        <f aca="false">G19</f>
        <v>228.8</v>
      </c>
      <c r="H41" s="23" t="n">
        <f aca="false">H13</f>
        <v>5.36</v>
      </c>
      <c r="I41" s="22" t="n">
        <v>0</v>
      </c>
      <c r="J41" s="22" t="n">
        <f aca="false">$J$11</f>
        <v>0</v>
      </c>
      <c r="K41" s="22" t="n">
        <f aca="false">F41+G41+H41+I41+J41</f>
        <v>3757.42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f aca="false">$F$11</f>
        <v>3523.26</v>
      </c>
      <c r="G42" s="24" t="n">
        <v>1175.1</v>
      </c>
      <c r="H42" s="23" t="n">
        <f aca="false">H14</f>
        <v>5.36</v>
      </c>
      <c r="I42" s="22" t="n">
        <v>0</v>
      </c>
      <c r="J42" s="22" t="n">
        <f aca="false">$J$11</f>
        <v>0</v>
      </c>
      <c r="K42" s="22" t="n">
        <f aca="false">F42+G42+H42+I42+J42</f>
        <v>4703.72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сентябрь!K11</f>
        <v>6537.37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сентябрь!K15</f>
        <v>6289.27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сентябрь!K19</f>
        <v>6079.87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сентябрь!K12</f>
        <v>7010.63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сентябрь!K16</f>
        <v>6762.53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сентябрь!K20</f>
        <v>6553.13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сентябрь!K13</f>
        <v>7486.26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сентябрь!K17</f>
        <v>7238.16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сентябрь!K21</f>
        <v>7028.76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сентябрь!K14</f>
        <v>9751.73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сентябрь!K18</f>
        <v>9503.63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сентябрь!K22</f>
        <v>9294.23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C5" activeCellId="0" sqref="CC5:GR5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сентябрь!K11</f>
        <v>6537.37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сентябрь!K15</f>
        <v>6289.27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сентябрь!K19</f>
        <v>6079.87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сентябрь!K12</f>
        <v>7010.63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сентябрь!K16</f>
        <v>6762.53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сентябрь!K20</f>
        <v>6553.13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сентябрь!K13</f>
        <v>7486.26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сентябрь!K17</f>
        <v>7238.16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сентябрь!K21</f>
        <v>7028.76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сентябрь!K14</f>
        <v>9751.73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сентябрь!K18</f>
        <v>9503.63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сентябрь!K22</f>
        <v>9294.23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5-10-13T06:41:19Z</cp:lastPrinted>
  <dcterms:modified xsi:type="dcterms:W3CDTF">2025-10-14T03:26:56Z</dcterms:modified>
  <cp:revision>0</cp:revision>
  <dc:subject/>
  <dc:title/>
</cp:coreProperties>
</file>