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27.951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46.278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0776.394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082.558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2.575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2487.357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779.53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94.044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35.8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694.724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19947.251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январ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442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8.143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286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0.296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901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5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94.11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2-18T09:17:07Z</dcterms:modified>
  <cp:revision>0</cp:revision>
  <dc:subject/>
  <dc:title/>
</cp:coreProperties>
</file>