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296.134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01.722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1364.088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644.162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1.748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2882.473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556.459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492.134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9.28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22.934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585.356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20036.49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сентябр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79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05.906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2.048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86.403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432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4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96.624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10-24T05:33:46Z</dcterms:modified>
  <cp:revision>0</cp:revision>
  <dc:subject/>
  <dc:title/>
</cp:coreProperties>
</file>