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август!$A$1:$J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август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678.29</v>
      </c>
      <c r="G11" s="21" t="n">
        <v>705.2</v>
      </c>
      <c r="H11" s="22" t="n">
        <v>3.98</v>
      </c>
      <c r="I11" s="23" t="n">
        <v>1839.18</v>
      </c>
      <c r="J11" s="24" t="n">
        <f aca="false">F11+G11+H11+I11</f>
        <v>5226.65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678.29</v>
      </c>
      <c r="G12" s="21" t="n">
        <v>705.2</v>
      </c>
      <c r="H12" s="22" t="n">
        <v>3.98</v>
      </c>
      <c r="I12" s="23" t="n">
        <v>2242.31</v>
      </c>
      <c r="J12" s="24" t="n">
        <f aca="false">F12+G12+H12+I12</f>
        <v>5629.78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678.29</v>
      </c>
      <c r="G13" s="21" t="n">
        <v>705.2</v>
      </c>
      <c r="H13" s="22" t="n">
        <v>3.98</v>
      </c>
      <c r="I13" s="23" t="n">
        <v>2516.59</v>
      </c>
      <c r="J13" s="24" t="n">
        <f aca="false">F13+G13+H13+I13</f>
        <v>5904.06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678.29</v>
      </c>
      <c r="G14" s="21" t="n">
        <v>705.2</v>
      </c>
      <c r="H14" s="22" t="n">
        <v>3.98</v>
      </c>
      <c r="I14" s="23" t="n">
        <v>4034.47</v>
      </c>
      <c r="J14" s="24" t="n">
        <f aca="false">F14+G14+H14+I14</f>
        <v>7421.9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678.29</v>
      </c>
      <c r="G15" s="21" t="n">
        <v>290.8</v>
      </c>
      <c r="H15" s="22" t="n">
        <v>3.98</v>
      </c>
      <c r="I15" s="23" t="n">
        <v>1839.18</v>
      </c>
      <c r="J15" s="24" t="n">
        <f aca="false">F15+G15+H15+I15</f>
        <v>4812.25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678.29</v>
      </c>
      <c r="G16" s="21" t="n">
        <v>290.8</v>
      </c>
      <c r="H16" s="22" t="n">
        <v>3.98</v>
      </c>
      <c r="I16" s="23" t="n">
        <v>2242.31</v>
      </c>
      <c r="J16" s="24" t="n">
        <f aca="false">F16+G16+H16+I16</f>
        <v>5215.3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678.29</v>
      </c>
      <c r="G17" s="21" t="n">
        <v>290.8</v>
      </c>
      <c r="H17" s="22" t="n">
        <v>3.98</v>
      </c>
      <c r="I17" s="23" t="n">
        <v>2516.59</v>
      </c>
      <c r="J17" s="24" t="n">
        <f aca="false">F17+G17+H17+I17</f>
        <v>5489.6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678.29</v>
      </c>
      <c r="G18" s="21" t="n">
        <v>290.8</v>
      </c>
      <c r="H18" s="22" t="n">
        <v>3.98</v>
      </c>
      <c r="I18" s="23" t="n">
        <v>4034.47</v>
      </c>
      <c r="J18" s="24" t="n">
        <f aca="false">F18+G18+H18+I18</f>
        <v>7007.5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678.29</v>
      </c>
      <c r="G19" s="21" t="n">
        <v>245.2</v>
      </c>
      <c r="H19" s="22" t="n">
        <v>3.98</v>
      </c>
      <c r="I19" s="23" t="n">
        <v>1839.18</v>
      </c>
      <c r="J19" s="24" t="n">
        <f aca="false">F19+G19+H19+I19</f>
        <v>4766.65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678.29</v>
      </c>
      <c r="G20" s="21" t="n">
        <v>245.2</v>
      </c>
      <c r="H20" s="22" t="n">
        <v>3.98</v>
      </c>
      <c r="I20" s="23" t="n">
        <v>2242.31</v>
      </c>
      <c r="J20" s="24" t="n">
        <f aca="false">F20+G20+H20+I20</f>
        <v>5169.7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678.29</v>
      </c>
      <c r="G21" s="21" t="n">
        <v>245.2</v>
      </c>
      <c r="H21" s="22" t="n">
        <v>3.98</v>
      </c>
      <c r="I21" s="23" t="n">
        <v>2516.59</v>
      </c>
      <c r="J21" s="24" t="n">
        <f aca="false">F21+G21+H21+I21</f>
        <v>5444.06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678.29</v>
      </c>
      <c r="G22" s="21" t="n">
        <v>245.2</v>
      </c>
      <c r="H22" s="22" t="n">
        <v>3.98</v>
      </c>
      <c r="I22" s="23" t="n">
        <v>4034.47</v>
      </c>
      <c r="J22" s="24" t="n">
        <f aca="false">F22+G22+H22+I22</f>
        <v>6961.9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80.9391</v>
      </c>
      <c r="G23" s="21" t="n">
        <v>0</v>
      </c>
      <c r="H23" s="30" t="n">
        <v>0</v>
      </c>
      <c r="I23" s="23" t="n">
        <v>0</v>
      </c>
      <c r="J23" s="21" t="n">
        <f aca="false">F23+G23+H23+I23</f>
        <v>780.9391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80.9391</v>
      </c>
      <c r="G24" s="21" t="n">
        <v>0</v>
      </c>
      <c r="H24" s="30" t="n">
        <v>0</v>
      </c>
      <c r="I24" s="23" t="n">
        <v>0</v>
      </c>
      <c r="J24" s="21" t="n">
        <f aca="false">F24+G24+H24+I24</f>
        <v>780.9391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80.9391</v>
      </c>
      <c r="G25" s="21" t="n">
        <v>0</v>
      </c>
      <c r="H25" s="30" t="n">
        <v>0</v>
      </c>
      <c r="I25" s="23" t="n">
        <v>0</v>
      </c>
      <c r="J25" s="21" t="n">
        <f aca="false">F25+G25+H25+I25</f>
        <v>780.9391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80.9391</v>
      </c>
      <c r="G26" s="21" t="n">
        <v>0</v>
      </c>
      <c r="H26" s="30" t="n">
        <v>0</v>
      </c>
      <c r="I26" s="23" t="n">
        <v>0</v>
      </c>
      <c r="J26" s="21" t="n">
        <f aca="false">F26+G26+H26+I26</f>
        <v>780.9391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80.9391</v>
      </c>
      <c r="G27" s="21" t="n">
        <v>0</v>
      </c>
      <c r="H27" s="30" t="n">
        <v>0</v>
      </c>
      <c r="I27" s="23" t="n">
        <v>0</v>
      </c>
      <c r="J27" s="21" t="n">
        <f aca="false">F27+G27+H27+I27</f>
        <v>780.9391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80.9391</v>
      </c>
      <c r="G28" s="21" t="n">
        <v>0</v>
      </c>
      <c r="H28" s="30" t="n">
        <v>0</v>
      </c>
      <c r="I28" s="23" t="n">
        <v>0</v>
      </c>
      <c r="J28" s="21" t="n">
        <f aca="false">F28+G28+H28+I28</f>
        <v>780.9391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80.9391</v>
      </c>
      <c r="G29" s="21" t="n">
        <v>0</v>
      </c>
      <c r="H29" s="30" t="n">
        <v>0</v>
      </c>
      <c r="I29" s="23" t="n">
        <v>0</v>
      </c>
      <c r="J29" s="21" t="n">
        <f aca="false">F29+G29+H29+I29</f>
        <v>780.9391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80.9391</v>
      </c>
      <c r="G30" s="21" t="n">
        <v>0</v>
      </c>
      <c r="H30" s="30" t="n">
        <v>0</v>
      </c>
      <c r="I30" s="23" t="n">
        <v>0</v>
      </c>
      <c r="J30" s="21" t="n">
        <f aca="false">F30+G30+H30+I30</f>
        <v>780.9391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80.9391</v>
      </c>
      <c r="G31" s="21" t="n">
        <v>0</v>
      </c>
      <c r="H31" s="30" t="n">
        <v>0</v>
      </c>
      <c r="I31" s="23" t="n">
        <v>0</v>
      </c>
      <c r="J31" s="21" t="n">
        <f aca="false">F31+G31+H31+I31</f>
        <v>780.9391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80.9391</v>
      </c>
      <c r="G32" s="21" t="n">
        <v>0</v>
      </c>
      <c r="H32" s="30" t="n">
        <v>0</v>
      </c>
      <c r="I32" s="23" t="n">
        <v>0</v>
      </c>
      <c r="J32" s="21" t="n">
        <f aca="false">F32+G32+H32+I32</f>
        <v>780.9391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80.9391</v>
      </c>
      <c r="G33" s="21" t="n">
        <v>0</v>
      </c>
      <c r="H33" s="30" t="n">
        <v>0</v>
      </c>
      <c r="I33" s="23" t="n">
        <v>0</v>
      </c>
      <c r="J33" s="21" t="n">
        <f aca="false">F33+G33+H33+I33</f>
        <v>780.9391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80.9391</v>
      </c>
      <c r="G34" s="21" t="n">
        <v>0</v>
      </c>
      <c r="H34" s="30" t="n">
        <v>0</v>
      </c>
      <c r="I34" s="23" t="n">
        <v>0</v>
      </c>
      <c r="J34" s="21" t="n">
        <f aca="false">F34+G34+H34+I34</f>
        <v>780.9391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678.29</v>
      </c>
      <c r="G39" s="23" t="n">
        <v>705.2</v>
      </c>
      <c r="H39" s="22" t="n">
        <v>3.98</v>
      </c>
      <c r="I39" s="21" t="n">
        <v>0</v>
      </c>
      <c r="J39" s="21" t="n">
        <f aca="false">F39+G39+H39+I39</f>
        <v>3387.47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678.29</v>
      </c>
      <c r="G40" s="23" t="n">
        <v>290.8</v>
      </c>
      <c r="H40" s="22" t="n">
        <v>3.98</v>
      </c>
      <c r="I40" s="21" t="n">
        <v>0</v>
      </c>
      <c r="J40" s="21" t="n">
        <f aca="false">F40+G40+H40+I40</f>
        <v>2973.07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678.29</v>
      </c>
      <c r="G41" s="23" t="n">
        <v>245.2</v>
      </c>
      <c r="H41" s="22" t="n">
        <v>3.98</v>
      </c>
      <c r="I41" s="21" t="n">
        <v>0</v>
      </c>
      <c r="J41" s="21" t="n">
        <f aca="false">F41+G41+H41+I41</f>
        <v>2927.47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678.29</v>
      </c>
      <c r="G42" s="23" t="n">
        <v>1197.3</v>
      </c>
      <c r="H42" s="22" t="n">
        <v>3.98</v>
      </c>
      <c r="I42" s="21" t="n">
        <v>0</v>
      </c>
      <c r="J42" s="21" t="n">
        <f aca="false">F42+G42+H42+I42</f>
        <v>3879.57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август!J11</f>
        <v>5226.65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август!J15</f>
        <v>4812.25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август!J19</f>
        <v>4766.65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август!J12</f>
        <v>5629.78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август!J16</f>
        <v>5215.38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август!J20</f>
        <v>5169.78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август!J13</f>
        <v>5904.06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август!J17</f>
        <v>5489.66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август!J21</f>
        <v>5444.06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август!J14</f>
        <v>7421.9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август!J18</f>
        <v>7007.54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август!J22</f>
        <v>6961.9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август!J11</f>
        <v>5226.65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август!J15</f>
        <v>4812.25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август!J19</f>
        <v>4766.65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август!J12</f>
        <v>5629.78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август!J16</f>
        <v>5215.38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август!J20</f>
        <v>5169.78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август!J13</f>
        <v>5904.06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август!J17</f>
        <v>5489.66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август!J21</f>
        <v>5444.06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август!J14</f>
        <v>7421.94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август!J18</f>
        <v>7007.54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август!J22</f>
        <v>6961.94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07-14T08:48:10Z</cp:lastPrinted>
  <dcterms:modified xsi:type="dcterms:W3CDTF">2023-09-13T06:10:06Z</dcterms:modified>
  <cp:revision>0</cp:revision>
  <dc:subject/>
  <dc:title/>
</cp:coreProperties>
</file>