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й!$A$1:$J$4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Свободные нерегулируемые цены на электроэнергию (мощность) для потребителей с интегральным учетом за май 2023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7.7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842.12</v>
      </c>
      <c r="G11" s="21" t="n">
        <v>705.2</v>
      </c>
      <c r="H11" s="22" t="n">
        <v>2.02</v>
      </c>
      <c r="I11" s="23" t="n">
        <v>1839.18</v>
      </c>
      <c r="J11" s="24" t="n">
        <f aca="false">F11+G11+H11+I11</f>
        <v>5388.52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842.12</v>
      </c>
      <c r="G12" s="21" t="n">
        <v>705.2</v>
      </c>
      <c r="H12" s="22" t="n">
        <v>2.02</v>
      </c>
      <c r="I12" s="23" t="n">
        <v>2242.31</v>
      </c>
      <c r="J12" s="24" t="n">
        <f aca="false">F12+G12+H12+I12</f>
        <v>5791.6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842.12</v>
      </c>
      <c r="G13" s="21" t="n">
        <v>705.2</v>
      </c>
      <c r="H13" s="22" t="n">
        <v>2.02</v>
      </c>
      <c r="I13" s="23" t="n">
        <v>2516.59</v>
      </c>
      <c r="J13" s="24" t="n">
        <f aca="false">F13+G13+H13+I13</f>
        <v>6065.93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842.12</v>
      </c>
      <c r="G14" s="21" t="n">
        <v>705.2</v>
      </c>
      <c r="H14" s="22" t="n">
        <v>2.02</v>
      </c>
      <c r="I14" s="23" t="n">
        <v>4034.47</v>
      </c>
      <c r="J14" s="24" t="n">
        <f aca="false">F14+G14+H14+I14</f>
        <v>7583.81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842.12</v>
      </c>
      <c r="G15" s="21" t="n">
        <v>290.8</v>
      </c>
      <c r="H15" s="22" t="n">
        <v>2.02</v>
      </c>
      <c r="I15" s="23" t="n">
        <v>1839.18</v>
      </c>
      <c r="J15" s="24" t="n">
        <f aca="false">F15+G15+H15+I15</f>
        <v>4974.1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842.12</v>
      </c>
      <c r="G16" s="21" t="n">
        <v>290.8</v>
      </c>
      <c r="H16" s="22" t="n">
        <v>2.02</v>
      </c>
      <c r="I16" s="23" t="n">
        <v>2242.31</v>
      </c>
      <c r="J16" s="24" t="n">
        <f aca="false">F16+G16+H16+I16</f>
        <v>5377.2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842.12</v>
      </c>
      <c r="G17" s="21" t="n">
        <v>290.8</v>
      </c>
      <c r="H17" s="22" t="n">
        <v>2.02</v>
      </c>
      <c r="I17" s="23" t="n">
        <v>2516.59</v>
      </c>
      <c r="J17" s="24" t="n">
        <f aca="false">F17+G17+H17+I17</f>
        <v>5651.53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842.12</v>
      </c>
      <c r="G18" s="21" t="n">
        <v>290.8</v>
      </c>
      <c r="H18" s="22" t="n">
        <v>2.02</v>
      </c>
      <c r="I18" s="23" t="n">
        <v>4034.47</v>
      </c>
      <c r="J18" s="24" t="n">
        <f aca="false">F18+G18+H18+I18</f>
        <v>7169.41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842.12</v>
      </c>
      <c r="G19" s="21" t="n">
        <v>245.2</v>
      </c>
      <c r="H19" s="22" t="n">
        <v>2.02</v>
      </c>
      <c r="I19" s="23" t="n">
        <v>1839.18</v>
      </c>
      <c r="J19" s="24" t="n">
        <f aca="false">F19+G19+H19+I19</f>
        <v>4928.5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842.12</v>
      </c>
      <c r="G20" s="21" t="n">
        <v>245.2</v>
      </c>
      <c r="H20" s="22" t="n">
        <v>2.02</v>
      </c>
      <c r="I20" s="23" t="n">
        <v>2242.31</v>
      </c>
      <c r="J20" s="24" t="n">
        <f aca="false">F20+G20+H20+I20</f>
        <v>5331.6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842.12</v>
      </c>
      <c r="G21" s="21" t="n">
        <v>245.2</v>
      </c>
      <c r="H21" s="22" t="n">
        <v>2.02</v>
      </c>
      <c r="I21" s="23" t="n">
        <v>2516.59</v>
      </c>
      <c r="J21" s="24" t="n">
        <f aca="false">F21+G21+H21+I21</f>
        <v>5605.9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842.12</v>
      </c>
      <c r="G22" s="21" t="n">
        <v>245.2</v>
      </c>
      <c r="H22" s="22" t="n">
        <v>2.02</v>
      </c>
      <c r="I22" s="23" t="n">
        <v>4034.47</v>
      </c>
      <c r="J22" s="24" t="n">
        <f aca="false">F22+G22+H22+I22</f>
        <v>7123.81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08.1171</v>
      </c>
      <c r="G23" s="21" t="n">
        <v>0</v>
      </c>
      <c r="H23" s="30" t="n">
        <v>0</v>
      </c>
      <c r="I23" s="23" t="n">
        <v>0</v>
      </c>
      <c r="J23" s="21" t="n">
        <f aca="false">F23+G23+H23+I23</f>
        <v>808.1171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08.1171</v>
      </c>
      <c r="G24" s="21" t="n">
        <v>0</v>
      </c>
      <c r="H24" s="30" t="n">
        <v>0</v>
      </c>
      <c r="I24" s="23" t="n">
        <v>0</v>
      </c>
      <c r="J24" s="21" t="n">
        <f aca="false">F24+G24+H24+I24</f>
        <v>808.1171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08.1171</v>
      </c>
      <c r="G25" s="21" t="n">
        <v>0</v>
      </c>
      <c r="H25" s="30" t="n">
        <v>0</v>
      </c>
      <c r="I25" s="23" t="n">
        <v>0</v>
      </c>
      <c r="J25" s="21" t="n">
        <f aca="false">F25+G25+H25+I25</f>
        <v>808.1171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08.1171</v>
      </c>
      <c r="G26" s="21" t="n">
        <v>0</v>
      </c>
      <c r="H26" s="30" t="n">
        <v>0</v>
      </c>
      <c r="I26" s="23" t="n">
        <v>0</v>
      </c>
      <c r="J26" s="21" t="n">
        <f aca="false">F26+G26+H26+I26</f>
        <v>808.1171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08.1171</v>
      </c>
      <c r="G27" s="21" t="n">
        <v>0</v>
      </c>
      <c r="H27" s="30" t="n">
        <v>0</v>
      </c>
      <c r="I27" s="23" t="n">
        <v>0</v>
      </c>
      <c r="J27" s="21" t="n">
        <f aca="false">F27+G27+H27+I27</f>
        <v>808.1171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08.1171</v>
      </c>
      <c r="G28" s="21" t="n">
        <v>0</v>
      </c>
      <c r="H28" s="30" t="n">
        <v>0</v>
      </c>
      <c r="I28" s="23" t="n">
        <v>0</v>
      </c>
      <c r="J28" s="21" t="n">
        <f aca="false">F28+G28+H28+I28</f>
        <v>808.1171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08.1171</v>
      </c>
      <c r="G29" s="21" t="n">
        <v>0</v>
      </c>
      <c r="H29" s="30" t="n">
        <v>0</v>
      </c>
      <c r="I29" s="23" t="n">
        <v>0</v>
      </c>
      <c r="J29" s="21" t="n">
        <f aca="false">F29+G29+H29+I29</f>
        <v>808.1171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08.1171</v>
      </c>
      <c r="G30" s="21" t="n">
        <v>0</v>
      </c>
      <c r="H30" s="30" t="n">
        <v>0</v>
      </c>
      <c r="I30" s="23" t="n">
        <v>0</v>
      </c>
      <c r="J30" s="21" t="n">
        <f aca="false">F30+G30+H30+I30</f>
        <v>808.1171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08.1171</v>
      </c>
      <c r="G31" s="21" t="n">
        <v>0</v>
      </c>
      <c r="H31" s="30" t="n">
        <v>0</v>
      </c>
      <c r="I31" s="23" t="n">
        <v>0</v>
      </c>
      <c r="J31" s="21" t="n">
        <f aca="false">F31+G31+H31+I31</f>
        <v>808.1171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08.1171</v>
      </c>
      <c r="G32" s="21" t="n">
        <v>0</v>
      </c>
      <c r="H32" s="30" t="n">
        <v>0</v>
      </c>
      <c r="I32" s="23" t="n">
        <v>0</v>
      </c>
      <c r="J32" s="21" t="n">
        <f aca="false">F32+G32+H32+I32</f>
        <v>808.1171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08.1171</v>
      </c>
      <c r="G33" s="21" t="n">
        <v>0</v>
      </c>
      <c r="H33" s="30" t="n">
        <v>0</v>
      </c>
      <c r="I33" s="23" t="n">
        <v>0</v>
      </c>
      <c r="J33" s="21" t="n">
        <f aca="false">F33+G33+H33+I33</f>
        <v>808.1171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08.1171</v>
      </c>
      <c r="G34" s="21" t="n">
        <v>0</v>
      </c>
      <c r="H34" s="30" t="n">
        <v>0</v>
      </c>
      <c r="I34" s="23" t="n">
        <v>0</v>
      </c>
      <c r="J34" s="21" t="n">
        <f aca="false">F34+G34+H34+I34</f>
        <v>808.1171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948.67665</v>
      </c>
      <c r="J35" s="21" t="n">
        <f aca="false">F35+G35+H35+I35</f>
        <v>948.6766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1130.38751</v>
      </c>
      <c r="J36" s="21" t="n">
        <f aca="false">F36+G36+H36+I36</f>
        <v>1130.38751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156.52354</v>
      </c>
      <c r="J37" s="21" t="n">
        <f aca="false">F37+G37+H37+I37</f>
        <v>1156.52354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243.2986</v>
      </c>
      <c r="J38" s="21" t="n">
        <f aca="false">F38+G38+H38+I38</f>
        <v>1243.2986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842.12</v>
      </c>
      <c r="G39" s="23" t="n">
        <v>705.2</v>
      </c>
      <c r="H39" s="22" t="n">
        <v>2.02</v>
      </c>
      <c r="I39" s="21" t="n">
        <v>0</v>
      </c>
      <c r="J39" s="21" t="n">
        <f aca="false">F39+G39+H39+I39</f>
        <v>3549.34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842.12</v>
      </c>
      <c r="G40" s="23" t="n">
        <v>290.8</v>
      </c>
      <c r="H40" s="22" t="n">
        <v>2.02</v>
      </c>
      <c r="I40" s="21" t="n">
        <v>0</v>
      </c>
      <c r="J40" s="21" t="n">
        <f aca="false">F40+G40+H40+I40</f>
        <v>3134.94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842.12</v>
      </c>
      <c r="G41" s="23" t="n">
        <v>245.2</v>
      </c>
      <c r="H41" s="22" t="n">
        <v>2.02</v>
      </c>
      <c r="I41" s="21" t="n">
        <v>0</v>
      </c>
      <c r="J41" s="21" t="n">
        <f aca="false">F41+G41+H41+I41</f>
        <v>3089.34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842.12</v>
      </c>
      <c r="G42" s="23" t="n">
        <v>1197.3</v>
      </c>
      <c r="H42" s="22" t="n">
        <v>2.02</v>
      </c>
      <c r="I42" s="21" t="n">
        <v>0</v>
      </c>
      <c r="J42" s="21" t="n">
        <f aca="false">F42+G42+H42+I42</f>
        <v>4041.44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май!J11</f>
        <v>5388.52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май!J15</f>
        <v>4974.12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май!J19</f>
        <v>4928.52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май!J12</f>
        <v>5791.6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май!J16</f>
        <v>5377.2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май!J20</f>
        <v>5331.6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май!J13</f>
        <v>6065.93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май!J17</f>
        <v>5651.53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май!J21</f>
        <v>5605.93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май!J14</f>
        <v>7583.81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май!J18</f>
        <v>7169.41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май!J22</f>
        <v>7123.81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5" activeCellId="0" sqref="CM5:CV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 t="s">
        <v>4</v>
      </c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</row>
    <row r="3" customFormat="false" ht="15.7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40" t="s">
        <v>13</v>
      </c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 t="s">
        <v>26</v>
      </c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 t="s">
        <v>27</v>
      </c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 t="s">
        <v>16</v>
      </c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41" t="s">
        <v>28</v>
      </c>
      <c r="CD4" s="41"/>
      <c r="CE4" s="41"/>
      <c r="CF4" s="41"/>
      <c r="CG4" s="41"/>
      <c r="CH4" s="41"/>
      <c r="CI4" s="41"/>
      <c r="CJ4" s="41"/>
      <c r="CK4" s="41"/>
      <c r="CL4" s="41"/>
      <c r="CM4" s="41" t="s">
        <v>29</v>
      </c>
      <c r="CN4" s="41"/>
      <c r="CO4" s="41"/>
      <c r="CP4" s="41"/>
      <c r="CQ4" s="41"/>
      <c r="CR4" s="41"/>
      <c r="CS4" s="41"/>
      <c r="CT4" s="41"/>
      <c r="CU4" s="41"/>
      <c r="CV4" s="41"/>
      <c r="CW4" s="41" t="s">
        <v>30</v>
      </c>
      <c r="CX4" s="41"/>
      <c r="CY4" s="41"/>
      <c r="CZ4" s="41"/>
      <c r="DA4" s="41"/>
      <c r="DB4" s="41"/>
      <c r="DC4" s="41"/>
      <c r="DD4" s="41"/>
      <c r="DE4" s="41"/>
      <c r="DF4" s="41"/>
      <c r="DG4" s="41" t="s">
        <v>28</v>
      </c>
      <c r="DH4" s="41"/>
      <c r="DI4" s="41"/>
      <c r="DJ4" s="41"/>
      <c r="DK4" s="41"/>
      <c r="DL4" s="41"/>
      <c r="DM4" s="41"/>
      <c r="DN4" s="41"/>
      <c r="DO4" s="41"/>
      <c r="DP4" s="41"/>
      <c r="DQ4" s="41" t="s">
        <v>29</v>
      </c>
      <c r="DR4" s="41"/>
      <c r="DS4" s="41"/>
      <c r="DT4" s="41"/>
      <c r="DU4" s="41"/>
      <c r="DV4" s="41"/>
      <c r="DW4" s="41"/>
      <c r="DX4" s="41"/>
      <c r="DY4" s="41"/>
      <c r="DZ4" s="41"/>
      <c r="EA4" s="41" t="s">
        <v>30</v>
      </c>
      <c r="EB4" s="41"/>
      <c r="EC4" s="41"/>
      <c r="ED4" s="41"/>
      <c r="EE4" s="41"/>
      <c r="EF4" s="41"/>
      <c r="EG4" s="41"/>
      <c r="EH4" s="41"/>
      <c r="EI4" s="41"/>
      <c r="EJ4" s="41"/>
      <c r="EK4" s="41" t="s">
        <v>28</v>
      </c>
      <c r="EL4" s="41"/>
      <c r="EM4" s="41"/>
      <c r="EN4" s="41"/>
      <c r="EO4" s="41"/>
      <c r="EP4" s="41"/>
      <c r="EQ4" s="41"/>
      <c r="ER4" s="41"/>
      <c r="ES4" s="41"/>
      <c r="ET4" s="41"/>
      <c r="EU4" s="41" t="s">
        <v>29</v>
      </c>
      <c r="EV4" s="41"/>
      <c r="EW4" s="41"/>
      <c r="EX4" s="41"/>
      <c r="EY4" s="41"/>
      <c r="EZ4" s="41"/>
      <c r="FA4" s="41"/>
      <c r="FB4" s="41"/>
      <c r="FC4" s="41"/>
      <c r="FD4" s="41"/>
      <c r="FE4" s="41" t="s">
        <v>30</v>
      </c>
      <c r="FF4" s="41"/>
      <c r="FG4" s="41"/>
      <c r="FH4" s="41"/>
      <c r="FI4" s="41"/>
      <c r="FJ4" s="41"/>
      <c r="FK4" s="41"/>
      <c r="FL4" s="41"/>
      <c r="FM4" s="41"/>
      <c r="FN4" s="41"/>
      <c r="FO4" s="41" t="s">
        <v>28</v>
      </c>
      <c r="FP4" s="41"/>
      <c r="FQ4" s="41"/>
      <c r="FR4" s="41"/>
      <c r="FS4" s="41"/>
      <c r="FT4" s="41"/>
      <c r="FU4" s="41"/>
      <c r="FV4" s="41"/>
      <c r="FW4" s="41"/>
      <c r="FX4" s="41"/>
      <c r="FY4" s="41" t="s">
        <v>29</v>
      </c>
      <c r="FZ4" s="41"/>
      <c r="GA4" s="41"/>
      <c r="GB4" s="41"/>
      <c r="GC4" s="41"/>
      <c r="GD4" s="41"/>
      <c r="GE4" s="41"/>
      <c r="GF4" s="41"/>
      <c r="GG4" s="41"/>
      <c r="GH4" s="41"/>
      <c r="GI4" s="41" t="s">
        <v>30</v>
      </c>
      <c r="GJ4" s="41"/>
      <c r="GK4" s="41"/>
      <c r="GL4" s="41"/>
      <c r="GM4" s="41"/>
      <c r="GN4" s="41"/>
      <c r="GO4" s="41"/>
      <c r="GP4" s="41"/>
      <c r="GQ4" s="41"/>
      <c r="GR4" s="41"/>
    </row>
    <row r="5" customFormat="false" ht="15.75" hidden="false" customHeight="false" outlineLevel="0" collapsed="false">
      <c r="B5" s="42"/>
      <c r="C5" s="42" t="s">
        <v>3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3" t="n">
        <f aca="false">май!J11</f>
        <v>5388.52</v>
      </c>
      <c r="CD5" s="43"/>
      <c r="CE5" s="43"/>
      <c r="CF5" s="43"/>
      <c r="CG5" s="43"/>
      <c r="CH5" s="43"/>
      <c r="CI5" s="43"/>
      <c r="CJ5" s="43"/>
      <c r="CK5" s="43"/>
      <c r="CL5" s="43"/>
      <c r="CM5" s="43" t="n">
        <f aca="false">май!J15</f>
        <v>4974.12</v>
      </c>
      <c r="CN5" s="43"/>
      <c r="CO5" s="43"/>
      <c r="CP5" s="43"/>
      <c r="CQ5" s="43"/>
      <c r="CR5" s="43"/>
      <c r="CS5" s="43"/>
      <c r="CT5" s="43"/>
      <c r="CU5" s="43"/>
      <c r="CV5" s="43"/>
      <c r="CW5" s="43" t="n">
        <f aca="false">май!J19</f>
        <v>4928.52</v>
      </c>
      <c r="CX5" s="43"/>
      <c r="CY5" s="43"/>
      <c r="CZ5" s="43"/>
      <c r="DA5" s="43"/>
      <c r="DB5" s="43"/>
      <c r="DC5" s="43"/>
      <c r="DD5" s="43"/>
      <c r="DE5" s="43"/>
      <c r="DF5" s="43"/>
      <c r="DG5" s="43" t="n">
        <f aca="false">май!J12</f>
        <v>5791.65</v>
      </c>
      <c r="DH5" s="43"/>
      <c r="DI5" s="43"/>
      <c r="DJ5" s="43"/>
      <c r="DK5" s="43"/>
      <c r="DL5" s="43"/>
      <c r="DM5" s="43"/>
      <c r="DN5" s="43"/>
      <c r="DO5" s="43"/>
      <c r="DP5" s="43"/>
      <c r="DQ5" s="43" t="n">
        <f aca="false">май!J16</f>
        <v>5377.25</v>
      </c>
      <c r="DR5" s="43"/>
      <c r="DS5" s="43"/>
      <c r="DT5" s="43"/>
      <c r="DU5" s="43"/>
      <c r="DV5" s="43"/>
      <c r="DW5" s="43"/>
      <c r="DX5" s="43"/>
      <c r="DY5" s="43"/>
      <c r="DZ5" s="43"/>
      <c r="EA5" s="43" t="n">
        <f aca="false">май!J20</f>
        <v>5331.65</v>
      </c>
      <c r="EB5" s="43"/>
      <c r="EC5" s="43"/>
      <c r="ED5" s="43"/>
      <c r="EE5" s="43"/>
      <c r="EF5" s="43"/>
      <c r="EG5" s="43"/>
      <c r="EH5" s="43"/>
      <c r="EI5" s="43"/>
      <c r="EJ5" s="43"/>
      <c r="EK5" s="43" t="n">
        <f aca="false">май!J13</f>
        <v>6065.93</v>
      </c>
      <c r="EL5" s="43"/>
      <c r="EM5" s="43"/>
      <c r="EN5" s="43"/>
      <c r="EO5" s="43"/>
      <c r="EP5" s="43"/>
      <c r="EQ5" s="43"/>
      <c r="ER5" s="43"/>
      <c r="ES5" s="43"/>
      <c r="ET5" s="43"/>
      <c r="EU5" s="43" t="n">
        <f aca="false">май!J17</f>
        <v>5651.53</v>
      </c>
      <c r="EV5" s="43"/>
      <c r="EW5" s="43"/>
      <c r="EX5" s="43"/>
      <c r="EY5" s="43"/>
      <c r="EZ5" s="43"/>
      <c r="FA5" s="43"/>
      <c r="FB5" s="43"/>
      <c r="FC5" s="43"/>
      <c r="FD5" s="43"/>
      <c r="FE5" s="43" t="n">
        <f aca="false">май!J21</f>
        <v>5605.93</v>
      </c>
      <c r="FF5" s="43"/>
      <c r="FG5" s="43"/>
      <c r="FH5" s="43"/>
      <c r="FI5" s="43"/>
      <c r="FJ5" s="43"/>
      <c r="FK5" s="43"/>
      <c r="FL5" s="43"/>
      <c r="FM5" s="43"/>
      <c r="FN5" s="43"/>
      <c r="FO5" s="43" t="n">
        <f aca="false">май!J14</f>
        <v>7583.81</v>
      </c>
      <c r="FP5" s="43"/>
      <c r="FQ5" s="43"/>
      <c r="FR5" s="43"/>
      <c r="FS5" s="43"/>
      <c r="FT5" s="43"/>
      <c r="FU5" s="43"/>
      <c r="FV5" s="43"/>
      <c r="FW5" s="43"/>
      <c r="FX5" s="43"/>
      <c r="FY5" s="43" t="n">
        <f aca="false">май!J18</f>
        <v>7169.41</v>
      </c>
      <c r="FZ5" s="43"/>
      <c r="GA5" s="43"/>
      <c r="GB5" s="43"/>
      <c r="GC5" s="43"/>
      <c r="GD5" s="43"/>
      <c r="GE5" s="43"/>
      <c r="GF5" s="43"/>
      <c r="GG5" s="43"/>
      <c r="GH5" s="43"/>
      <c r="GI5" s="43" t="n">
        <f aca="false">май!J22</f>
        <v>7123.81</v>
      </c>
      <c r="GJ5" s="43"/>
      <c r="GK5" s="43"/>
      <c r="GL5" s="43"/>
      <c r="GM5" s="43"/>
      <c r="GN5" s="43"/>
      <c r="GO5" s="43"/>
      <c r="GP5" s="43"/>
      <c r="GQ5" s="43"/>
      <c r="GR5" s="43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3-02-14T04:11:07Z</cp:lastPrinted>
  <dcterms:modified xsi:type="dcterms:W3CDTF">2023-06-15T01:45:50Z</dcterms:modified>
  <cp:revision>0</cp:revision>
  <dc:subject/>
  <dc:title/>
</cp:coreProperties>
</file>