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333.28</v>
      </c>
      <c r="E8" s="13" t="n">
        <v>1175.1</v>
      </c>
      <c r="F8" s="13" t="n">
        <v>5.36</v>
      </c>
      <c r="G8" s="13" t="n">
        <v>0</v>
      </c>
      <c r="H8" s="13" t="n">
        <v>7.12</v>
      </c>
      <c r="I8" s="13" t="n">
        <f aca="false">D8+E8+F8+G8+H8</f>
        <v>4520.86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9-12T08:27:14Z</dcterms:modified>
  <cp:revision>0</cp:revision>
  <dc:subject/>
  <dc:title/>
</cp:coreProperties>
</file>