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Y17" activeCellId="0" sqref="EY17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072.43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413.43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341.63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510.3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851.3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779.57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840.16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181.16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109.36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506.65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847.65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775.85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977.63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582.59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381588252.503775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28819.3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91411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229.369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2.851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207.742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4.494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4.41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1.354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37.484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8.72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65614.678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2095.112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54387.21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811.514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8430.14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949.363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102196.193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5090.014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4519.7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860.7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788.9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957.64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4298.64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4226.84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5287.43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628.43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4556.63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6953.9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6294.92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6223.12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657.38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998.38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926.58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6095.32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436.32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364.52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6425.11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766.11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694.31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8091.6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7432.6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7360.8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0291.07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9632.07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9560.27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0729.01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0070.01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9998.21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1058.8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0399.8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0328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2725.29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2066.29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1994.49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4519.7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860.7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788.9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957.64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4298.64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4226.84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5287.43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628.43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4556.63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6953.92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6294.92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6223.12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755.89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7096.89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7025.09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8193.83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534.83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463.03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8523.62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864.62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792.82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10190.11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531.11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459.31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4-08-13T05:18:29Z</dcterms:modified>
  <cp:revision>0</cp:revision>
  <dc:subject/>
  <dc:title/>
</cp:coreProperties>
</file>