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666,21 руб./МВт.ч, 874 253,63 руб./МВт</t>
  </si>
  <si>
    <t xml:space="preserve">февраль</t>
  </si>
  <si>
    <t xml:space="preserve">1 759,60 руб./МВт.ч, 908 315,02 руб./МВт</t>
  </si>
  <si>
    <t xml:space="preserve">март</t>
  </si>
  <si>
    <t xml:space="preserve">1 760,91 руб./МВт.ч, 763 112,22 руб./МВт</t>
  </si>
  <si>
    <t xml:space="preserve">апрель</t>
  </si>
  <si>
    <t xml:space="preserve">1 817,38 руб./МВт.ч, 903 881,39 руб./МВт</t>
  </si>
  <si>
    <t xml:space="preserve">май</t>
  </si>
  <si>
    <t xml:space="preserve">1 748,19 руб./МВт.ч, 892 405,12 руб./МВт</t>
  </si>
  <si>
    <t xml:space="preserve">июнь</t>
  </si>
  <si>
    <t xml:space="preserve">1 567,18 руб./МВт.ч, 846 581,03 руб./МВт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431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1185.854</v>
      </c>
      <c r="C6" s="8" t="n">
        <v>16.611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2568.141</v>
      </c>
      <c r="C7" s="8" t="n">
        <v>16.87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2339.922</v>
      </c>
      <c r="C8" s="8" t="n">
        <v>17.109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024.465</v>
      </c>
      <c r="C9" s="8" t="n">
        <v>6.253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1655.252</v>
      </c>
      <c r="C10" s="8" t="n">
        <v>2.215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9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20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21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2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3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4</v>
      </c>
      <c r="B17" s="15" t="n">
        <f aca="false">SUM(B5:B16)</f>
        <v>55107.488</v>
      </c>
      <c r="C17" s="16" t="n">
        <f aca="false">SUM(C5:C16)</f>
        <v>75.495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7-11T04:32:01Z</dcterms:modified>
  <cp:revision>0</cp:revision>
  <dc:subject/>
  <dc:title/>
</cp:coreProperties>
</file>