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94" activeCellId="0" sqref="BV9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287.08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959.08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874.58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690.21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362.21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277.71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964.4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636.4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551.9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482.3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154.3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069.8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26.44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61.53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383014697.618342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48374.42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5746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03.761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2.871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82.149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4.132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4.447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2.574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10.996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9.06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46535.74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2078.532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35445.172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696.335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7430.89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906.70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83411.24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290.02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578.64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250.64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166.14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3981.77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653.77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569.27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256.05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3928.05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843.55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773.93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445.93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361.43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4959.28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631.28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546.78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362.41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034.41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4949.91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636.69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308.69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224.19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154.57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826.57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742.07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9851.84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523.84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439.34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254.97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9926.97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9842.47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0529.25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201.25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116.75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047.13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1719.13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1634.63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578.64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250.64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166.14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3981.77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653.77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569.27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256.05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3928.05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843.55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773.93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445.93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361.43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074.48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746.48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661.98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477.61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149.61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065.11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751.89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423.89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339.39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269.77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8941.77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8857.27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07-12T07:44:12Z</dcterms:modified>
  <cp:revision>0</cp:revision>
  <dc:subject/>
  <dc:title/>
</cp:coreProperties>
</file>