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T18" activeCellId="0" sqref="FT18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599.0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407.6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179.9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036.9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845.5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617.8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366.7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175.3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947.6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033.2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841.8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614.1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70.03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836.37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514917476.060503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763112.22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48557511749731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15.962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6.876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95.022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6.20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4.905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114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72.794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8.92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87657.089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2568.141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76465.547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324.628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11215.18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69.695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59956.044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11040.03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2373.37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13962.561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420.05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228.65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000.95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857.99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666.59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438.89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187.78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4996.38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768.68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854.27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662.87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435.17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458.87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267.47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039.77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5896.81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5705.41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477.71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226.6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035.2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5807.5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7893.09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7701.69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7473.99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1014.51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0823.11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0595.41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1452.45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1261.05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1033.35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1782.24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1590.84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1363.14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3448.73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3257.33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3029.63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420.05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228.65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000.95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857.99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666.59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438.89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187.78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4996.38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768.68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854.27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662.87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435.17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7725.13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7533.73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7306.03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163.07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7971.67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7743.97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8492.86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8301.46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073.76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159.35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9967.95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9740.25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4-14T04:12:25Z</dcterms:modified>
  <cp:revision>0</cp:revision>
  <dc:subject/>
  <dc:title/>
</cp:coreProperties>
</file>