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678.912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15.693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9890.607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635.969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9.404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78638.991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763.166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487.202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8.819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852.798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33151.561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август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049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5.682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6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07.698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798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2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05.866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9-16T09:18:43Z</dcterms:modified>
  <cp:revision>0</cp:revision>
  <dc:subject/>
  <dc:title/>
</cp:coreProperties>
</file>