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: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329.999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99.075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48526.065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1864.648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24.01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51396.418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994.885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81.263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27.36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28.666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523.027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06395.416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октябр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1.649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197.139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2.314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6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71.591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618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4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273.351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4-11-18T10:39:58Z</dcterms:modified>
  <cp:revision>0</cp:revision>
  <dc:subject/>
  <dc:title/>
</cp:coreProperties>
</file>