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б объемах и средневзвешенной цене покупки на розничном рынке электрической энергии (мощности), выработанной на объектах микрогенерац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  <si>
    <t xml:space="preserve">Объем покупки электрической энергии на розничном рынке, выработанной на объектах микрогенерации,МВт.ч.</t>
  </si>
  <si>
    <t xml:space="preserve">Цена электрической энергии, выработанной на розничном рынке объектами микрогенерации, руб./МВт.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9" customFormat="false" ht="11.2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3">
    <mergeCell ref="B2:O2"/>
    <mergeCell ref="D4:G4"/>
    <mergeCell ref="B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5-02-07T06:27:52Z</dcterms:modified>
  <cp:revision>0</cp:revision>
  <dc:subject/>
  <dc:title/>
</cp:coreProperties>
</file>