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253.496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42.976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1341.644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824.222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22.261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0098.867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205.186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98.422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29.92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2.841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36.342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18086.177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декабр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17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01.041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2.194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3.799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764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5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90.013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1-15T08:51:28Z</dcterms:modified>
  <cp:revision>0</cp:revision>
  <dc:subject/>
  <dc:title/>
</cp:coreProperties>
</file>