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август!$A$1:$K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сентябрь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"/>
    <numFmt numFmtId="169" formatCode="#,##0.00_ ;\-#,##0.00\ "/>
    <numFmt numFmtId="170" formatCode="@"/>
    <numFmt numFmtId="171" formatCode="0.00000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N10" s="15"/>
      <c r="O10" s="15"/>
    </row>
    <row r="11" customFormat="false" ht="15" hidden="false" customHeight="true" outlineLevel="0" collapsed="false">
      <c r="A11" s="16" t="s">
        <v>12</v>
      </c>
      <c r="B11" s="17"/>
      <c r="C11" s="18" t="s">
        <v>13</v>
      </c>
      <c r="D11" s="18"/>
      <c r="E11" s="19" t="s">
        <v>14</v>
      </c>
      <c r="F11" s="20" t="n">
        <v>3075.49</v>
      </c>
      <c r="G11" s="21" t="n">
        <v>1096.2</v>
      </c>
      <c r="H11" s="22" t="n">
        <v>4.81</v>
      </c>
      <c r="I11" s="23" t="n">
        <v>1995.23</v>
      </c>
      <c r="J11" s="23" t="n">
        <v>6.38</v>
      </c>
      <c r="K11" s="24" t="n">
        <f aca="false">F11+G11+H11+I11+J11</f>
        <v>6178.11</v>
      </c>
      <c r="L11" s="25"/>
      <c r="N11" s="15"/>
      <c r="W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5</v>
      </c>
      <c r="F12" s="20" t="n">
        <v>3075.49</v>
      </c>
      <c r="G12" s="21" t="n">
        <v>1096.2</v>
      </c>
      <c r="H12" s="22" t="n">
        <v>4.81</v>
      </c>
      <c r="I12" s="23" t="n">
        <v>2433.17</v>
      </c>
      <c r="J12" s="23" t="n">
        <v>6.38</v>
      </c>
      <c r="K12" s="24" t="n">
        <f aca="false">F12+G12+H12+I12+J12</f>
        <v>6616.05</v>
      </c>
      <c r="L12" s="25"/>
      <c r="M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6</v>
      </c>
      <c r="F13" s="20" t="n">
        <v>3075.49</v>
      </c>
      <c r="G13" s="21" t="n">
        <v>1096.2</v>
      </c>
      <c r="H13" s="22" t="n">
        <v>4.81</v>
      </c>
      <c r="I13" s="23" t="n">
        <v>2762.96</v>
      </c>
      <c r="J13" s="23" t="n">
        <v>6.38</v>
      </c>
      <c r="K13" s="24" t="n">
        <f aca="false">F13+G13+H13+I13+J13</f>
        <v>6945.84</v>
      </c>
      <c r="L13" s="25"/>
      <c r="M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7</v>
      </c>
      <c r="F14" s="20" t="n">
        <v>3075.49</v>
      </c>
      <c r="G14" s="21" t="n">
        <v>1096.2</v>
      </c>
      <c r="H14" s="22" t="n">
        <v>4.81</v>
      </c>
      <c r="I14" s="23" t="n">
        <v>4429.45</v>
      </c>
      <c r="J14" s="23" t="n">
        <v>6.38</v>
      </c>
      <c r="K14" s="24" t="n">
        <f aca="false">F14+G14+H14+I14+J14</f>
        <v>8612.33</v>
      </c>
      <c r="L14" s="25"/>
      <c r="M14" s="15"/>
    </row>
    <row r="15" customFormat="false" ht="15" hidden="false" customHeight="true" outlineLevel="0" collapsed="false">
      <c r="A15" s="16" t="s">
        <v>12</v>
      </c>
      <c r="B15" s="17"/>
      <c r="C15" s="18" t="s">
        <v>18</v>
      </c>
      <c r="D15" s="18"/>
      <c r="E15" s="19" t="s">
        <v>14</v>
      </c>
      <c r="F15" s="20" t="n">
        <v>3075.49</v>
      </c>
      <c r="G15" s="21" t="n">
        <v>437.2</v>
      </c>
      <c r="H15" s="22" t="n">
        <v>4.81</v>
      </c>
      <c r="I15" s="23" t="n">
        <v>1995.23</v>
      </c>
      <c r="J15" s="23" t="n">
        <v>6.38</v>
      </c>
      <c r="K15" s="24" t="n">
        <f aca="false">F15+G15+H15+I15+J15</f>
        <v>5519.11</v>
      </c>
      <c r="L15" s="15"/>
      <c r="M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5</v>
      </c>
      <c r="F16" s="20" t="n">
        <v>3075.49</v>
      </c>
      <c r="G16" s="21" t="n">
        <v>437.2</v>
      </c>
      <c r="H16" s="22" t="n">
        <v>4.81</v>
      </c>
      <c r="I16" s="23" t="n">
        <v>2433.17</v>
      </c>
      <c r="J16" s="23" t="n">
        <v>6.38</v>
      </c>
      <c r="K16" s="24" t="n">
        <f aca="false">F16+G16+H16+I16+J16</f>
        <v>5957.05</v>
      </c>
      <c r="L16" s="15"/>
      <c r="M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6</v>
      </c>
      <c r="F17" s="20" t="n">
        <v>3075.49</v>
      </c>
      <c r="G17" s="21" t="n">
        <v>437.2</v>
      </c>
      <c r="H17" s="22" t="n">
        <v>4.81</v>
      </c>
      <c r="I17" s="23" t="n">
        <v>2762.96</v>
      </c>
      <c r="J17" s="23" t="n">
        <v>6.38</v>
      </c>
      <c r="K17" s="24" t="n">
        <f aca="false">F17+G17+H17+I17+J17</f>
        <v>6286.84</v>
      </c>
      <c r="L17" s="15"/>
      <c r="M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7</v>
      </c>
      <c r="F18" s="20" t="n">
        <v>3075.49</v>
      </c>
      <c r="G18" s="21" t="n">
        <v>437.2</v>
      </c>
      <c r="H18" s="22" t="n">
        <v>4.81</v>
      </c>
      <c r="I18" s="23" t="n">
        <v>4429.45</v>
      </c>
      <c r="J18" s="23" t="n">
        <v>6.38</v>
      </c>
      <c r="K18" s="24" t="n">
        <f aca="false">F18+G18+H18+I18+J18</f>
        <v>7953.33</v>
      </c>
      <c r="L18" s="15"/>
      <c r="M18" s="15"/>
    </row>
    <row r="19" customFormat="false" ht="15" hidden="false" customHeight="true" outlineLevel="0" collapsed="false">
      <c r="A19" s="16" t="s">
        <v>12</v>
      </c>
      <c r="B19" s="17"/>
      <c r="C19" s="18" t="s">
        <v>19</v>
      </c>
      <c r="D19" s="18"/>
      <c r="E19" s="19" t="s">
        <v>14</v>
      </c>
      <c r="F19" s="20" t="n">
        <v>3075.49</v>
      </c>
      <c r="G19" s="21" t="n">
        <v>365.4</v>
      </c>
      <c r="H19" s="22" t="n">
        <v>4.81</v>
      </c>
      <c r="I19" s="23" t="n">
        <v>1995.23</v>
      </c>
      <c r="J19" s="23" t="n">
        <v>6.38</v>
      </c>
      <c r="K19" s="24" t="n">
        <f aca="false">F19+G19+H19+I19+J19</f>
        <v>5447.31</v>
      </c>
      <c r="L19" s="15"/>
      <c r="M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5</v>
      </c>
      <c r="F20" s="20" t="n">
        <v>3075.49</v>
      </c>
      <c r="G20" s="21" t="n">
        <v>365.4</v>
      </c>
      <c r="H20" s="22" t="n">
        <v>4.81</v>
      </c>
      <c r="I20" s="23" t="n">
        <v>2433.17</v>
      </c>
      <c r="J20" s="23" t="n">
        <v>6.38</v>
      </c>
      <c r="K20" s="24" t="n">
        <f aca="false">F20+G20+H20+I20+J20</f>
        <v>5885.25</v>
      </c>
      <c r="L20" s="15"/>
      <c r="M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6</v>
      </c>
      <c r="F21" s="20" t="n">
        <v>3075.49</v>
      </c>
      <c r="G21" s="21" t="n">
        <v>365.4</v>
      </c>
      <c r="H21" s="22" t="n">
        <v>4.81</v>
      </c>
      <c r="I21" s="23" t="n">
        <v>2762.96</v>
      </c>
      <c r="J21" s="23" t="n">
        <v>6.38</v>
      </c>
      <c r="K21" s="24" t="n">
        <f aca="false">F21+G21+H21+I21+J21</f>
        <v>6215.04</v>
      </c>
      <c r="L21" s="15"/>
      <c r="M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7</v>
      </c>
      <c r="F22" s="20" t="n">
        <v>3075.49</v>
      </c>
      <c r="G22" s="21" t="n">
        <v>365.4</v>
      </c>
      <c r="H22" s="22" t="n">
        <v>4.81</v>
      </c>
      <c r="I22" s="23" t="n">
        <v>4429.45</v>
      </c>
      <c r="J22" s="23" t="n">
        <v>6.38</v>
      </c>
      <c r="K22" s="24" t="n">
        <f aca="false">F22+G22+H22+I22+J22</f>
        <v>7881.53</v>
      </c>
      <c r="L22" s="15"/>
      <c r="M22" s="15"/>
    </row>
    <row r="23" customFormat="false" ht="14.25" hidden="false" customHeight="true" outlineLevel="0" collapsed="false">
      <c r="A23" s="26" t="s">
        <v>20</v>
      </c>
      <c r="B23" s="27"/>
      <c r="C23" s="28" t="s">
        <v>21</v>
      </c>
      <c r="D23" s="28"/>
      <c r="E23" s="19" t="s">
        <v>14</v>
      </c>
      <c r="F23" s="29" t="n">
        <v>812.02927</v>
      </c>
      <c r="G23" s="21" t="n">
        <v>0</v>
      </c>
      <c r="H23" s="30" t="n">
        <v>0</v>
      </c>
      <c r="I23" s="23" t="n">
        <v>0</v>
      </c>
      <c r="J23" s="31" t="n">
        <v>7.14116</v>
      </c>
      <c r="K23" s="32" t="n">
        <f aca="false">F23+J23</f>
        <v>819.17043</v>
      </c>
      <c r="M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5</v>
      </c>
      <c r="F24" s="29" t="n">
        <v>812.02927</v>
      </c>
      <c r="G24" s="21" t="n">
        <v>0</v>
      </c>
      <c r="H24" s="30" t="n">
        <v>0</v>
      </c>
      <c r="I24" s="23" t="n">
        <v>0</v>
      </c>
      <c r="J24" s="31" t="n">
        <v>7.14116</v>
      </c>
      <c r="K24" s="32" t="n">
        <f aca="false">F24+J24</f>
        <v>819.17043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6</v>
      </c>
      <c r="F25" s="29" t="n">
        <v>812.02927</v>
      </c>
      <c r="G25" s="21" t="n">
        <v>0</v>
      </c>
      <c r="H25" s="30" t="n">
        <v>0</v>
      </c>
      <c r="I25" s="23" t="n">
        <v>0</v>
      </c>
      <c r="J25" s="31" t="n">
        <v>7.14116</v>
      </c>
      <c r="K25" s="32" t="n">
        <f aca="false">F25+J25</f>
        <v>819.17043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7</v>
      </c>
      <c r="F26" s="29" t="n">
        <v>812.02927</v>
      </c>
      <c r="G26" s="21" t="n">
        <v>0</v>
      </c>
      <c r="H26" s="30" t="n">
        <v>0</v>
      </c>
      <c r="I26" s="23" t="n">
        <v>0</v>
      </c>
      <c r="J26" s="31" t="n">
        <v>7.14116</v>
      </c>
      <c r="K26" s="32" t="n">
        <f aca="false">F26+J26</f>
        <v>819.17043</v>
      </c>
    </row>
    <row r="27" customFormat="false" ht="14.25" hidden="false" customHeight="true" outlineLevel="0" collapsed="false">
      <c r="A27" s="26" t="s">
        <v>20</v>
      </c>
      <c r="B27" s="27"/>
      <c r="C27" s="28" t="s">
        <v>22</v>
      </c>
      <c r="D27" s="28"/>
      <c r="E27" s="19" t="s">
        <v>14</v>
      </c>
      <c r="F27" s="29" t="n">
        <v>812.02927</v>
      </c>
      <c r="G27" s="21" t="n">
        <v>0</v>
      </c>
      <c r="H27" s="30" t="n">
        <v>0</v>
      </c>
      <c r="I27" s="23" t="n">
        <v>0</v>
      </c>
      <c r="J27" s="31" t="n">
        <v>7.14116</v>
      </c>
      <c r="K27" s="32" t="n">
        <f aca="false">F27+J27</f>
        <v>819.17043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5</v>
      </c>
      <c r="F28" s="29" t="n">
        <v>812.02927</v>
      </c>
      <c r="G28" s="21" t="n">
        <v>0</v>
      </c>
      <c r="H28" s="30" t="n">
        <v>0</v>
      </c>
      <c r="I28" s="23" t="n">
        <v>0</v>
      </c>
      <c r="J28" s="31" t="n">
        <v>7.14116</v>
      </c>
      <c r="K28" s="32" t="n">
        <f aca="false">F28+J28</f>
        <v>819.17043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6</v>
      </c>
      <c r="F29" s="29" t="n">
        <v>812.02927</v>
      </c>
      <c r="G29" s="21" t="n">
        <v>0</v>
      </c>
      <c r="H29" s="30" t="n">
        <v>0</v>
      </c>
      <c r="I29" s="23" t="n">
        <v>0</v>
      </c>
      <c r="J29" s="31" t="n">
        <v>7.14116</v>
      </c>
      <c r="K29" s="32" t="n">
        <f aca="false">F29+J29</f>
        <v>819.17043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7</v>
      </c>
      <c r="F30" s="29" t="n">
        <v>812.02927</v>
      </c>
      <c r="G30" s="21" t="n">
        <v>0</v>
      </c>
      <c r="H30" s="30" t="n">
        <v>0</v>
      </c>
      <c r="I30" s="23" t="n">
        <v>0</v>
      </c>
      <c r="J30" s="31" t="n">
        <v>7.14116</v>
      </c>
      <c r="K30" s="32" t="n">
        <f aca="false">F30+J30</f>
        <v>819.17043</v>
      </c>
    </row>
    <row r="31" customFormat="false" ht="14.25" hidden="false" customHeight="true" outlineLevel="0" collapsed="false">
      <c r="A31" s="26" t="s">
        <v>20</v>
      </c>
      <c r="B31" s="27"/>
      <c r="C31" s="28" t="s">
        <v>23</v>
      </c>
      <c r="D31" s="28"/>
      <c r="E31" s="19" t="s">
        <v>14</v>
      </c>
      <c r="F31" s="29" t="n">
        <v>812.02927</v>
      </c>
      <c r="G31" s="21" t="n">
        <v>0</v>
      </c>
      <c r="H31" s="30" t="n">
        <v>0</v>
      </c>
      <c r="I31" s="23" t="n">
        <v>0</v>
      </c>
      <c r="J31" s="31" t="n">
        <v>7.14116</v>
      </c>
      <c r="K31" s="32" t="n">
        <f aca="false">F31+J31</f>
        <v>819.17043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5</v>
      </c>
      <c r="F32" s="29" t="n">
        <v>812.02927</v>
      </c>
      <c r="G32" s="21" t="n">
        <v>0</v>
      </c>
      <c r="H32" s="30" t="n">
        <v>0</v>
      </c>
      <c r="I32" s="23" t="n">
        <v>0</v>
      </c>
      <c r="J32" s="31" t="n">
        <v>7.14116</v>
      </c>
      <c r="K32" s="32" t="n">
        <f aca="false">F32+J32</f>
        <v>819.17043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6</v>
      </c>
      <c r="F33" s="29" t="n">
        <v>812.02927</v>
      </c>
      <c r="G33" s="21" t="n">
        <v>0</v>
      </c>
      <c r="H33" s="30" t="n">
        <v>0</v>
      </c>
      <c r="I33" s="23" t="n">
        <v>0</v>
      </c>
      <c r="J33" s="31" t="n">
        <v>7.14116</v>
      </c>
      <c r="K33" s="32" t="n">
        <f aca="false">F33+J33</f>
        <v>819.17043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7</v>
      </c>
      <c r="F34" s="29" t="n">
        <v>812.02927</v>
      </c>
      <c r="G34" s="21" t="n">
        <v>0</v>
      </c>
      <c r="H34" s="30" t="n">
        <v>0</v>
      </c>
      <c r="I34" s="23" t="n">
        <v>0</v>
      </c>
      <c r="J34" s="31" t="n">
        <v>7.14116</v>
      </c>
      <c r="K34" s="32" t="n">
        <f aca="false">F34+J34</f>
        <v>819.17043</v>
      </c>
    </row>
    <row r="35" customFormat="false" ht="15" hidden="false" customHeight="true" outlineLevel="0" collapsed="false">
      <c r="A35" s="26" t="s">
        <v>20</v>
      </c>
      <c r="B35" s="27"/>
      <c r="C35" s="28" t="s">
        <v>24</v>
      </c>
      <c r="D35" s="28"/>
      <c r="E35" s="19" t="s">
        <v>14</v>
      </c>
      <c r="F35" s="33" t="n">
        <v>0</v>
      </c>
      <c r="G35" s="34" t="n">
        <v>0</v>
      </c>
      <c r="H35" s="30" t="n">
        <v>0</v>
      </c>
      <c r="I35" s="35" t="n">
        <v>1023.54621</v>
      </c>
      <c r="J35" s="23" t="n">
        <v>0</v>
      </c>
      <c r="K35" s="21" t="n">
        <f aca="false">F35+G35+H35+I35</f>
        <v>1023.54621</v>
      </c>
      <c r="L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5</v>
      </c>
      <c r="F36" s="33" t="n">
        <v>0</v>
      </c>
      <c r="G36" s="34" t="n">
        <v>0</v>
      </c>
      <c r="H36" s="30" t="n">
        <v>0</v>
      </c>
      <c r="I36" s="35" t="n">
        <v>1185.71998</v>
      </c>
      <c r="J36" s="23" t="n">
        <v>0</v>
      </c>
      <c r="K36" s="21" t="n">
        <f aca="false">F36+G36+H36+I36</f>
        <v>1185.71998</v>
      </c>
      <c r="L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6</v>
      </c>
      <c r="F37" s="33" t="n">
        <v>0</v>
      </c>
      <c r="G37" s="34" t="n">
        <v>0</v>
      </c>
      <c r="H37" s="30" t="n">
        <v>0</v>
      </c>
      <c r="I37" s="35" t="n">
        <v>1270.90371</v>
      </c>
      <c r="J37" s="23" t="n">
        <v>0</v>
      </c>
      <c r="K37" s="21" t="n">
        <f aca="false">F37+G37+H37+I37</f>
        <v>1270.90371</v>
      </c>
      <c r="L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7</v>
      </c>
      <c r="F38" s="33" t="n">
        <v>0</v>
      </c>
      <c r="G38" s="34" t="n">
        <v>0</v>
      </c>
      <c r="H38" s="30" t="n">
        <v>0</v>
      </c>
      <c r="I38" s="35" t="n">
        <v>1403.53842</v>
      </c>
      <c r="J38" s="23" t="n">
        <v>0</v>
      </c>
      <c r="K38" s="21" t="n">
        <f aca="false">F38+G38+H38+I38</f>
        <v>1403.53842</v>
      </c>
      <c r="L38" s="25"/>
    </row>
    <row r="39" customFormat="false" ht="30" hidden="false" customHeight="true" outlineLevel="0" collapsed="false">
      <c r="A39" s="36"/>
      <c r="B39" s="37" t="s">
        <v>25</v>
      </c>
      <c r="C39" s="18" t="s">
        <v>13</v>
      </c>
      <c r="D39" s="18"/>
      <c r="E39" s="18"/>
      <c r="F39" s="20" t="n">
        <v>3075.49</v>
      </c>
      <c r="G39" s="23" t="n">
        <v>1096.2</v>
      </c>
      <c r="H39" s="22" t="n">
        <v>4.81</v>
      </c>
      <c r="I39" s="21" t="n">
        <v>0</v>
      </c>
      <c r="J39" s="21" t="n">
        <v>6.38</v>
      </c>
      <c r="K39" s="21" t="n">
        <f aca="false">F39+G39+H39+I39+J39</f>
        <v>4182.88</v>
      </c>
      <c r="L39" s="15"/>
    </row>
    <row r="40" customFormat="false" ht="30" hidden="false" customHeight="true" outlineLevel="0" collapsed="false">
      <c r="A40" s="36"/>
      <c r="B40" s="37"/>
      <c r="C40" s="18" t="s">
        <v>18</v>
      </c>
      <c r="D40" s="18"/>
      <c r="E40" s="18"/>
      <c r="F40" s="20" t="n">
        <v>3075.49</v>
      </c>
      <c r="G40" s="23" t="n">
        <v>437.2</v>
      </c>
      <c r="H40" s="22" t="n">
        <v>4.81</v>
      </c>
      <c r="I40" s="21" t="n">
        <v>0</v>
      </c>
      <c r="J40" s="21" t="n">
        <v>6.38</v>
      </c>
      <c r="K40" s="21" t="n">
        <f aca="false">F40+G40+H40+I40+J40</f>
        <v>3523.88</v>
      </c>
      <c r="L40" s="15"/>
    </row>
    <row r="41" customFormat="false" ht="27.75" hidden="false" customHeight="true" outlineLevel="0" collapsed="false">
      <c r="A41" s="36"/>
      <c r="B41" s="37"/>
      <c r="C41" s="18" t="s">
        <v>19</v>
      </c>
      <c r="D41" s="18"/>
      <c r="E41" s="18"/>
      <c r="F41" s="20" t="n">
        <v>3075.49</v>
      </c>
      <c r="G41" s="23" t="n">
        <v>365.4</v>
      </c>
      <c r="H41" s="22" t="n">
        <v>4.81</v>
      </c>
      <c r="I41" s="21" t="n">
        <v>0</v>
      </c>
      <c r="J41" s="21" t="n">
        <v>6.38</v>
      </c>
      <c r="K41" s="21" t="n">
        <f aca="false">F41+G41+H41+I41+J41</f>
        <v>3452.08</v>
      </c>
      <c r="L41" s="15"/>
    </row>
    <row r="42" customFormat="false" ht="20.25" hidden="false" customHeight="true" outlineLevel="0" collapsed="false">
      <c r="A42" s="38" t="n">
        <v>2</v>
      </c>
      <c r="B42" s="39" t="n">
        <v>2</v>
      </c>
      <c r="C42" s="39" t="s">
        <v>26</v>
      </c>
      <c r="D42" s="39"/>
      <c r="E42" s="39"/>
      <c r="F42" s="20" t="n">
        <v>3075.49</v>
      </c>
      <c r="G42" s="23" t="n">
        <v>1372.3</v>
      </c>
      <c r="H42" s="22" t="n">
        <v>4.81</v>
      </c>
      <c r="I42" s="21" t="n">
        <v>0</v>
      </c>
      <c r="J42" s="21" t="n">
        <v>6.38</v>
      </c>
      <c r="K42" s="21" t="n">
        <f aca="false">F42+G42+H42+I42+J42</f>
        <v>4458.98</v>
      </c>
      <c r="L42" s="15"/>
    </row>
    <row r="43" customFormat="false" ht="15" hidden="false" customHeight="false" outlineLevel="0" collapsed="false">
      <c r="H43" s="40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2" t="s">
        <v>4</v>
      </c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2" t="s">
        <v>14</v>
      </c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 t="s">
        <v>27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 t="s">
        <v>28</v>
      </c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 t="s">
        <v>17</v>
      </c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3" t="s">
        <v>29</v>
      </c>
      <c r="CC3" s="43"/>
      <c r="CD3" s="43"/>
      <c r="CE3" s="43"/>
      <c r="CF3" s="43"/>
      <c r="CG3" s="43"/>
      <c r="CH3" s="43"/>
      <c r="CI3" s="43"/>
      <c r="CJ3" s="43"/>
      <c r="CK3" s="43"/>
      <c r="CL3" s="43" t="s">
        <v>30</v>
      </c>
      <c r="CM3" s="43"/>
      <c r="CN3" s="43"/>
      <c r="CO3" s="43"/>
      <c r="CP3" s="43"/>
      <c r="CQ3" s="43"/>
      <c r="CR3" s="43"/>
      <c r="CS3" s="43"/>
      <c r="CT3" s="43"/>
      <c r="CU3" s="43"/>
      <c r="CV3" s="43" t="s">
        <v>31</v>
      </c>
      <c r="CW3" s="43"/>
      <c r="CX3" s="43"/>
      <c r="CY3" s="43"/>
      <c r="CZ3" s="43"/>
      <c r="DA3" s="43"/>
      <c r="DB3" s="43"/>
      <c r="DC3" s="43"/>
      <c r="DD3" s="43"/>
      <c r="DE3" s="43"/>
      <c r="DF3" s="43" t="s">
        <v>29</v>
      </c>
      <c r="DG3" s="43"/>
      <c r="DH3" s="43"/>
      <c r="DI3" s="43"/>
      <c r="DJ3" s="43"/>
      <c r="DK3" s="43"/>
      <c r="DL3" s="43"/>
      <c r="DM3" s="43"/>
      <c r="DN3" s="43"/>
      <c r="DO3" s="43"/>
      <c r="DP3" s="43" t="s">
        <v>30</v>
      </c>
      <c r="DQ3" s="43"/>
      <c r="DR3" s="43"/>
      <c r="DS3" s="43"/>
      <c r="DT3" s="43"/>
      <c r="DU3" s="43"/>
      <c r="DV3" s="43"/>
      <c r="DW3" s="43"/>
      <c r="DX3" s="43"/>
      <c r="DY3" s="43"/>
      <c r="DZ3" s="43" t="s">
        <v>31</v>
      </c>
      <c r="EA3" s="43"/>
      <c r="EB3" s="43"/>
      <c r="EC3" s="43"/>
      <c r="ED3" s="43"/>
      <c r="EE3" s="43"/>
      <c r="EF3" s="43"/>
      <c r="EG3" s="43"/>
      <c r="EH3" s="43"/>
      <c r="EI3" s="43"/>
      <c r="EJ3" s="43" t="s">
        <v>29</v>
      </c>
      <c r="EK3" s="43"/>
      <c r="EL3" s="43"/>
      <c r="EM3" s="43"/>
      <c r="EN3" s="43"/>
      <c r="EO3" s="43"/>
      <c r="EP3" s="43"/>
      <c r="EQ3" s="43"/>
      <c r="ER3" s="43"/>
      <c r="ES3" s="43"/>
      <c r="ET3" s="43" t="s">
        <v>30</v>
      </c>
      <c r="EU3" s="43"/>
      <c r="EV3" s="43"/>
      <c r="EW3" s="43"/>
      <c r="EX3" s="43"/>
      <c r="EY3" s="43"/>
      <c r="EZ3" s="43"/>
      <c r="FA3" s="43"/>
      <c r="FB3" s="43"/>
      <c r="FC3" s="43"/>
      <c r="FD3" s="43" t="s">
        <v>31</v>
      </c>
      <c r="FE3" s="43"/>
      <c r="FF3" s="43"/>
      <c r="FG3" s="43"/>
      <c r="FH3" s="43"/>
      <c r="FI3" s="43"/>
      <c r="FJ3" s="43"/>
      <c r="FK3" s="43"/>
      <c r="FL3" s="43"/>
      <c r="FM3" s="43"/>
      <c r="FN3" s="43" t="s">
        <v>29</v>
      </c>
      <c r="FO3" s="43"/>
      <c r="FP3" s="43"/>
      <c r="FQ3" s="43"/>
      <c r="FR3" s="43"/>
      <c r="FS3" s="43"/>
      <c r="FT3" s="43"/>
      <c r="FU3" s="43"/>
      <c r="FV3" s="43"/>
      <c r="FW3" s="43"/>
      <c r="FX3" s="43" t="s">
        <v>30</v>
      </c>
      <c r="FY3" s="43"/>
      <c r="FZ3" s="43"/>
      <c r="GA3" s="43"/>
      <c r="GB3" s="43"/>
      <c r="GC3" s="43"/>
      <c r="GD3" s="43"/>
      <c r="GE3" s="43"/>
      <c r="GF3" s="43"/>
      <c r="GG3" s="43"/>
      <c r="GH3" s="43" t="s">
        <v>31</v>
      </c>
      <c r="GI3" s="43"/>
      <c r="GJ3" s="43"/>
      <c r="GK3" s="43"/>
      <c r="GL3" s="43"/>
      <c r="GM3" s="43"/>
      <c r="GN3" s="43"/>
      <c r="GO3" s="43"/>
      <c r="GP3" s="43"/>
      <c r="GQ3" s="43"/>
    </row>
    <row r="4" customFormat="false" ht="15.75" hidden="false" customHeight="false" outlineLevel="0" collapsed="false">
      <c r="A4" s="44"/>
      <c r="B4" s="44" t="s">
        <v>3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5" t="n">
        <f aca="false">август!K11</f>
        <v>6178.11</v>
      </c>
      <c r="CC4" s="45"/>
      <c r="CD4" s="45"/>
      <c r="CE4" s="45"/>
      <c r="CF4" s="45"/>
      <c r="CG4" s="45"/>
      <c r="CH4" s="45"/>
      <c r="CI4" s="45"/>
      <c r="CJ4" s="45"/>
      <c r="CK4" s="45"/>
      <c r="CL4" s="45" t="n">
        <f aca="false">август!K15</f>
        <v>5519.11</v>
      </c>
      <c r="CM4" s="45"/>
      <c r="CN4" s="45"/>
      <c r="CO4" s="45"/>
      <c r="CP4" s="45"/>
      <c r="CQ4" s="45"/>
      <c r="CR4" s="45"/>
      <c r="CS4" s="45"/>
      <c r="CT4" s="45"/>
      <c r="CU4" s="45"/>
      <c r="CV4" s="45" t="n">
        <f aca="false">август!K19</f>
        <v>5447.31</v>
      </c>
      <c r="CW4" s="45"/>
      <c r="CX4" s="45"/>
      <c r="CY4" s="45"/>
      <c r="CZ4" s="45"/>
      <c r="DA4" s="45"/>
      <c r="DB4" s="45"/>
      <c r="DC4" s="45"/>
      <c r="DD4" s="45"/>
      <c r="DE4" s="45"/>
      <c r="DF4" s="45" t="n">
        <f aca="false">август!K12</f>
        <v>6616.05</v>
      </c>
      <c r="DG4" s="45"/>
      <c r="DH4" s="45"/>
      <c r="DI4" s="45"/>
      <c r="DJ4" s="45"/>
      <c r="DK4" s="45"/>
      <c r="DL4" s="45"/>
      <c r="DM4" s="45"/>
      <c r="DN4" s="45"/>
      <c r="DO4" s="45"/>
      <c r="DP4" s="45" t="n">
        <f aca="false">август!K16</f>
        <v>5957.05</v>
      </c>
      <c r="DQ4" s="45"/>
      <c r="DR4" s="45"/>
      <c r="DS4" s="45"/>
      <c r="DT4" s="45"/>
      <c r="DU4" s="45"/>
      <c r="DV4" s="45"/>
      <c r="DW4" s="45"/>
      <c r="DX4" s="45"/>
      <c r="DY4" s="45"/>
      <c r="DZ4" s="45" t="n">
        <f aca="false">август!K20</f>
        <v>5885.25</v>
      </c>
      <c r="EA4" s="45"/>
      <c r="EB4" s="45"/>
      <c r="EC4" s="45"/>
      <c r="ED4" s="45"/>
      <c r="EE4" s="45"/>
      <c r="EF4" s="45"/>
      <c r="EG4" s="45"/>
      <c r="EH4" s="45"/>
      <c r="EI4" s="45"/>
      <c r="EJ4" s="45" t="n">
        <f aca="false">август!K13</f>
        <v>6945.84</v>
      </c>
      <c r="EK4" s="45"/>
      <c r="EL4" s="45"/>
      <c r="EM4" s="45"/>
      <c r="EN4" s="45"/>
      <c r="EO4" s="45"/>
      <c r="EP4" s="45"/>
      <c r="EQ4" s="45"/>
      <c r="ER4" s="45"/>
      <c r="ES4" s="45"/>
      <c r="ET4" s="45" t="n">
        <f aca="false">август!K17</f>
        <v>6286.84</v>
      </c>
      <c r="EU4" s="45"/>
      <c r="EV4" s="45"/>
      <c r="EW4" s="45"/>
      <c r="EX4" s="45"/>
      <c r="EY4" s="45"/>
      <c r="EZ4" s="45"/>
      <c r="FA4" s="45"/>
      <c r="FB4" s="45"/>
      <c r="FC4" s="45"/>
      <c r="FD4" s="45" t="n">
        <f aca="false">август!K21</f>
        <v>6215.04</v>
      </c>
      <c r="FE4" s="45"/>
      <c r="FF4" s="45"/>
      <c r="FG4" s="45"/>
      <c r="FH4" s="45"/>
      <c r="FI4" s="45"/>
      <c r="FJ4" s="45"/>
      <c r="FK4" s="45"/>
      <c r="FL4" s="45"/>
      <c r="FM4" s="45"/>
      <c r="FN4" s="45" t="n">
        <f aca="false">август!K14</f>
        <v>8612.33</v>
      </c>
      <c r="FO4" s="45"/>
      <c r="FP4" s="45"/>
      <c r="FQ4" s="45"/>
      <c r="FR4" s="45"/>
      <c r="FS4" s="45"/>
      <c r="FT4" s="45"/>
      <c r="FU4" s="45"/>
      <c r="FV4" s="45"/>
      <c r="FW4" s="45"/>
      <c r="FX4" s="45" t="n">
        <f aca="false">август!K18</f>
        <v>7953.33</v>
      </c>
      <c r="FY4" s="45"/>
      <c r="FZ4" s="45"/>
      <c r="GA4" s="45"/>
      <c r="GB4" s="45"/>
      <c r="GC4" s="45"/>
      <c r="GD4" s="45"/>
      <c r="GE4" s="45"/>
      <c r="GF4" s="45"/>
      <c r="GG4" s="45"/>
      <c r="GH4" s="45" t="n">
        <f aca="false">август!K22</f>
        <v>7881.53</v>
      </c>
      <c r="GI4" s="45"/>
      <c r="GJ4" s="45"/>
      <c r="GK4" s="45"/>
      <c r="GL4" s="45"/>
      <c r="GM4" s="45"/>
      <c r="GN4" s="45"/>
      <c r="GO4" s="45"/>
      <c r="GP4" s="45"/>
      <c r="GQ4" s="45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2" t="s">
        <v>4</v>
      </c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2" t="s">
        <v>14</v>
      </c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 t="s">
        <v>27</v>
      </c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 t="s">
        <v>28</v>
      </c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 t="s">
        <v>17</v>
      </c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</row>
    <row r="4" customFormat="false" ht="12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3" t="s">
        <v>29</v>
      </c>
      <c r="CD4" s="43"/>
      <c r="CE4" s="43"/>
      <c r="CF4" s="43"/>
      <c r="CG4" s="43"/>
      <c r="CH4" s="43"/>
      <c r="CI4" s="43"/>
      <c r="CJ4" s="43"/>
      <c r="CK4" s="43"/>
      <c r="CL4" s="43"/>
      <c r="CM4" s="43" t="s">
        <v>30</v>
      </c>
      <c r="CN4" s="43"/>
      <c r="CO4" s="43"/>
      <c r="CP4" s="43"/>
      <c r="CQ4" s="43"/>
      <c r="CR4" s="43"/>
      <c r="CS4" s="43"/>
      <c r="CT4" s="43"/>
      <c r="CU4" s="43"/>
      <c r="CV4" s="43"/>
      <c r="CW4" s="43" t="s">
        <v>31</v>
      </c>
      <c r="CX4" s="43"/>
      <c r="CY4" s="43"/>
      <c r="CZ4" s="43"/>
      <c r="DA4" s="43"/>
      <c r="DB4" s="43"/>
      <c r="DC4" s="43"/>
      <c r="DD4" s="43"/>
      <c r="DE4" s="43"/>
      <c r="DF4" s="43"/>
      <c r="DG4" s="43" t="s">
        <v>29</v>
      </c>
      <c r="DH4" s="43"/>
      <c r="DI4" s="43"/>
      <c r="DJ4" s="43"/>
      <c r="DK4" s="43"/>
      <c r="DL4" s="43"/>
      <c r="DM4" s="43"/>
      <c r="DN4" s="43"/>
      <c r="DO4" s="43"/>
      <c r="DP4" s="43"/>
      <c r="DQ4" s="43" t="s">
        <v>30</v>
      </c>
      <c r="DR4" s="43"/>
      <c r="DS4" s="43"/>
      <c r="DT4" s="43"/>
      <c r="DU4" s="43"/>
      <c r="DV4" s="43"/>
      <c r="DW4" s="43"/>
      <c r="DX4" s="43"/>
      <c r="DY4" s="43"/>
      <c r="DZ4" s="43"/>
      <c r="EA4" s="43" t="s">
        <v>31</v>
      </c>
      <c r="EB4" s="43"/>
      <c r="EC4" s="43"/>
      <c r="ED4" s="43"/>
      <c r="EE4" s="43"/>
      <c r="EF4" s="43"/>
      <c r="EG4" s="43"/>
      <c r="EH4" s="43"/>
      <c r="EI4" s="43"/>
      <c r="EJ4" s="43"/>
      <c r="EK4" s="43" t="s">
        <v>29</v>
      </c>
      <c r="EL4" s="43"/>
      <c r="EM4" s="43"/>
      <c r="EN4" s="43"/>
      <c r="EO4" s="43"/>
      <c r="EP4" s="43"/>
      <c r="EQ4" s="43"/>
      <c r="ER4" s="43"/>
      <c r="ES4" s="43"/>
      <c r="ET4" s="43"/>
      <c r="EU4" s="43" t="s">
        <v>30</v>
      </c>
      <c r="EV4" s="43"/>
      <c r="EW4" s="43"/>
      <c r="EX4" s="43"/>
      <c r="EY4" s="43"/>
      <c r="EZ4" s="43"/>
      <c r="FA4" s="43"/>
      <c r="FB4" s="43"/>
      <c r="FC4" s="43"/>
      <c r="FD4" s="43"/>
      <c r="FE4" s="43" t="s">
        <v>31</v>
      </c>
      <c r="FF4" s="43"/>
      <c r="FG4" s="43"/>
      <c r="FH4" s="43"/>
      <c r="FI4" s="43"/>
      <c r="FJ4" s="43"/>
      <c r="FK4" s="43"/>
      <c r="FL4" s="43"/>
      <c r="FM4" s="43"/>
      <c r="FN4" s="43"/>
      <c r="FO4" s="43" t="s">
        <v>29</v>
      </c>
      <c r="FP4" s="43"/>
      <c r="FQ4" s="43"/>
      <c r="FR4" s="43"/>
      <c r="FS4" s="43"/>
      <c r="FT4" s="43"/>
      <c r="FU4" s="43"/>
      <c r="FV4" s="43"/>
      <c r="FW4" s="43"/>
      <c r="FX4" s="43"/>
      <c r="FY4" s="43" t="s">
        <v>30</v>
      </c>
      <c r="FZ4" s="43"/>
      <c r="GA4" s="43"/>
      <c r="GB4" s="43"/>
      <c r="GC4" s="43"/>
      <c r="GD4" s="43"/>
      <c r="GE4" s="43"/>
      <c r="GF4" s="43"/>
      <c r="GG4" s="43"/>
      <c r="GH4" s="43"/>
      <c r="GI4" s="43" t="s">
        <v>31</v>
      </c>
      <c r="GJ4" s="43"/>
      <c r="GK4" s="43"/>
      <c r="GL4" s="43"/>
      <c r="GM4" s="43"/>
      <c r="GN4" s="43"/>
      <c r="GO4" s="43"/>
      <c r="GP4" s="43"/>
      <c r="GQ4" s="43"/>
      <c r="GR4" s="43"/>
    </row>
    <row r="5" customFormat="false" ht="15.75" hidden="false" customHeight="false" outlineLevel="0" collapsed="false">
      <c r="B5" s="44"/>
      <c r="C5" s="44" t="s">
        <v>3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5" t="n">
        <f aca="false">август!K11</f>
        <v>6178.11</v>
      </c>
      <c r="CD5" s="45"/>
      <c r="CE5" s="45"/>
      <c r="CF5" s="45"/>
      <c r="CG5" s="45"/>
      <c r="CH5" s="45"/>
      <c r="CI5" s="45"/>
      <c r="CJ5" s="45"/>
      <c r="CK5" s="45"/>
      <c r="CL5" s="45"/>
      <c r="CM5" s="45" t="n">
        <f aca="false">август!K15</f>
        <v>5519.11</v>
      </c>
      <c r="CN5" s="45"/>
      <c r="CO5" s="45"/>
      <c r="CP5" s="45"/>
      <c r="CQ5" s="45"/>
      <c r="CR5" s="45"/>
      <c r="CS5" s="45"/>
      <c r="CT5" s="45"/>
      <c r="CU5" s="45"/>
      <c r="CV5" s="45"/>
      <c r="CW5" s="45" t="n">
        <f aca="false">август!K19</f>
        <v>5447.31</v>
      </c>
      <c r="CX5" s="45"/>
      <c r="CY5" s="45"/>
      <c r="CZ5" s="45"/>
      <c r="DA5" s="45"/>
      <c r="DB5" s="45"/>
      <c r="DC5" s="45"/>
      <c r="DD5" s="45"/>
      <c r="DE5" s="45"/>
      <c r="DF5" s="45"/>
      <c r="DG5" s="45" t="n">
        <f aca="false">август!K12</f>
        <v>6616.05</v>
      </c>
      <c r="DH5" s="45"/>
      <c r="DI5" s="45"/>
      <c r="DJ5" s="45"/>
      <c r="DK5" s="45"/>
      <c r="DL5" s="45"/>
      <c r="DM5" s="45"/>
      <c r="DN5" s="45"/>
      <c r="DO5" s="45"/>
      <c r="DP5" s="45"/>
      <c r="DQ5" s="45" t="n">
        <f aca="false">август!K16</f>
        <v>5957.05</v>
      </c>
      <c r="DR5" s="45"/>
      <c r="DS5" s="45"/>
      <c r="DT5" s="45"/>
      <c r="DU5" s="45"/>
      <c r="DV5" s="45"/>
      <c r="DW5" s="45"/>
      <c r="DX5" s="45"/>
      <c r="DY5" s="45"/>
      <c r="DZ5" s="45"/>
      <c r="EA5" s="45" t="n">
        <f aca="false">август!K20</f>
        <v>5885.25</v>
      </c>
      <c r="EB5" s="45"/>
      <c r="EC5" s="45"/>
      <c r="ED5" s="45"/>
      <c r="EE5" s="45"/>
      <c r="EF5" s="45"/>
      <c r="EG5" s="45"/>
      <c r="EH5" s="45"/>
      <c r="EI5" s="45"/>
      <c r="EJ5" s="45"/>
      <c r="EK5" s="45" t="n">
        <f aca="false">август!K13</f>
        <v>6945.84</v>
      </c>
      <c r="EL5" s="45"/>
      <c r="EM5" s="45"/>
      <c r="EN5" s="45"/>
      <c r="EO5" s="45"/>
      <c r="EP5" s="45"/>
      <c r="EQ5" s="45"/>
      <c r="ER5" s="45"/>
      <c r="ES5" s="45"/>
      <c r="ET5" s="45"/>
      <c r="EU5" s="45" t="n">
        <f aca="false">август!K17</f>
        <v>6286.84</v>
      </c>
      <c r="EV5" s="45"/>
      <c r="EW5" s="45"/>
      <c r="EX5" s="45"/>
      <c r="EY5" s="45"/>
      <c r="EZ5" s="45"/>
      <c r="FA5" s="45"/>
      <c r="FB5" s="45"/>
      <c r="FC5" s="45"/>
      <c r="FD5" s="45"/>
      <c r="FE5" s="45" t="n">
        <f aca="false">август!K21</f>
        <v>6215.04</v>
      </c>
      <c r="FF5" s="45"/>
      <c r="FG5" s="45"/>
      <c r="FH5" s="45"/>
      <c r="FI5" s="45"/>
      <c r="FJ5" s="45"/>
      <c r="FK5" s="45"/>
      <c r="FL5" s="45"/>
      <c r="FM5" s="45"/>
      <c r="FN5" s="45"/>
      <c r="FO5" s="45" t="n">
        <f aca="false">август!K14</f>
        <v>8612.33</v>
      </c>
      <c r="FP5" s="45"/>
      <c r="FQ5" s="45"/>
      <c r="FR5" s="45"/>
      <c r="FS5" s="45"/>
      <c r="FT5" s="45"/>
      <c r="FU5" s="45"/>
      <c r="FV5" s="45"/>
      <c r="FW5" s="45"/>
      <c r="FX5" s="45"/>
      <c r="FY5" s="45" t="n">
        <f aca="false">август!K18</f>
        <v>7953.33</v>
      </c>
      <c r="FZ5" s="45"/>
      <c r="GA5" s="45"/>
      <c r="GB5" s="45"/>
      <c r="GC5" s="45"/>
      <c r="GD5" s="45"/>
      <c r="GE5" s="45"/>
      <c r="GF5" s="45"/>
      <c r="GG5" s="45"/>
      <c r="GH5" s="45"/>
      <c r="GI5" s="45" t="n">
        <f aca="false">август!K22</f>
        <v>7881.53</v>
      </c>
      <c r="GJ5" s="45"/>
      <c r="GK5" s="45"/>
      <c r="GL5" s="45"/>
      <c r="GM5" s="45"/>
      <c r="GN5" s="45"/>
      <c r="GO5" s="45"/>
      <c r="GP5" s="45"/>
      <c r="GQ5" s="45"/>
      <c r="GR5" s="45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10-14T02:41:27Z</cp:lastPrinted>
  <dcterms:modified xsi:type="dcterms:W3CDTF">2024-10-14T02:41:37Z</dcterms:modified>
  <cp:revision>0</cp:revision>
  <dc:subject/>
  <dc:title/>
</cp:coreProperties>
</file>