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69.516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90.862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6697.821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658.817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6.99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80523.181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234.054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477.74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2.74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905.76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43237.496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н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561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13.107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73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13.65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365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1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31.451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7-17T03:56:09Z</dcterms:modified>
  <cp:revision>0</cp:revision>
  <dc:subject/>
  <dc:title/>
</cp:coreProperties>
</file>