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513.407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114.25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67403.468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1798.841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23.854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71068.205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1489.187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37.397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68.56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21.736</v>
      </c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711.008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44749.913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август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2.018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223.107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2.353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7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99.361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438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3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327.317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4-09-19T06:17:21Z</dcterms:modified>
  <cp:revision>0</cp:revision>
  <dc:subject/>
  <dc:title/>
</cp:coreProperties>
</file>