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Информация об объемах и средневзвешенной цене покупки на розничном рынке электрической энергии (мощности), выработанной на объектах микрогенерац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4г.</t>
  </si>
  <si>
    <t xml:space="preserve">Объем покупки электрической энергии на розничном рынке, выработанной на объектах микрогенерации,МВт.ч.</t>
  </si>
  <si>
    <t xml:space="preserve">Цена электрической энергии, выработанной на розничном рынке объектами микрогенерации, руб./МВт.ч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5" t="n">
        <f aca="false">AVERAGE(C7,E7:H7)</f>
        <v>0</v>
      </c>
    </row>
    <row r="9" customFormat="false" ht="11.2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</sheetData>
  <mergeCells count="3">
    <mergeCell ref="B2:O2"/>
    <mergeCell ref="D4:G4"/>
    <mergeCell ref="B9:O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1-05-10T03:21:06Z</cp:lastPrinted>
  <dcterms:modified xsi:type="dcterms:W3CDTF">2025-01-10T07:54:42Z</dcterms:modified>
  <cp:revision>0</cp:revision>
  <dc:subject/>
  <dc:title/>
</cp:coreProperties>
</file>