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н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9.71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465.03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111.907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63552.726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777.24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25.782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85067.133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1282.005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531.889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53.2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 t="n">
        <v>23.037</v>
      </c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847.656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53737.605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tr">
        <f aca="false">E3</f>
        <v>июнь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2.028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220.512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0.862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7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114.972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0.249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5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338.665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Larisa.Nikishova@evraz.com</cp:lastModifiedBy>
  <cp:lastPrinted>2011-12-14T02:51:28Z</cp:lastPrinted>
  <dcterms:modified xsi:type="dcterms:W3CDTF">2024-07-18T04:49:53Z</dcterms:modified>
  <cp:revision>0</cp:revision>
  <dc:subject/>
  <dc:title/>
</cp:coreProperties>
</file>