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 202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3099.01</v>
      </c>
      <c r="E8" s="13" t="n">
        <v>1175.1</v>
      </c>
      <c r="F8" s="13" t="n">
        <v>4.81</v>
      </c>
      <c r="G8" s="13" t="n">
        <v>0</v>
      </c>
      <c r="H8" s="13" t="n">
        <v>1.04</v>
      </c>
      <c r="I8" s="13" t="n">
        <f aca="false">D8+E8+F8+G8+H8</f>
        <v>4279.96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5-02-13T07:21:36Z</dcterms:modified>
  <cp:revision>0</cp:revision>
  <dc:subject/>
  <dc:title/>
</cp:coreProperties>
</file>