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597.099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15.968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58263.931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712.03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23.616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92607.897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191.74100378419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37.308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63.04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21.245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934.062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56067.937003784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июл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176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209.303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0.78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7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122.204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182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4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334.686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4-08-15T05:25:16Z</dcterms:modified>
  <cp:revision>0</cp:revision>
  <dc:subject/>
  <dc:title/>
</cp:coreProperties>
</file>