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48" activeCellId="0" sqref="DK48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344.18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016.18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931.68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747.31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419.31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334.81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021.59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693.59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609.09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539.47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211.47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126.97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883.82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352.66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15516349.156777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796937.35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9212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58.813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4.75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36.74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994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2.774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2.897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67.075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9.62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113099.539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5165.211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103700.454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781.365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8643.148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2248.56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50027.38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5609.977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664.03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336.03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251.53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067.16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739.16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654.66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341.44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013.44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3928.94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5859.32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531.32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446.82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4988.68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660.68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576.18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391.81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063.81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4979.31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666.09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338.09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253.59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183.97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855.97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771.47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0160.09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9832.09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9747.59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0563.22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0235.22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0150.72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0837.5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0509.5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0425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2355.38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2027.38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1942.88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664.03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336.03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251.53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067.16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739.16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654.66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341.44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013.44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3928.94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5859.32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531.32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446.82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247.31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6919.31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6834.81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650.44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322.44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237.94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7924.72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596.72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512.22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442.6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114.6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030.1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Vera.Latysheva@evraz.com</cp:lastModifiedBy>
  <cp:lastPrinted>2022-08-15T03:22:11Z</cp:lastPrinted>
  <dcterms:modified xsi:type="dcterms:W3CDTF">2024-06-24T08:59:15Z</dcterms:modified>
  <cp:revision>0</cp:revision>
  <dc:subject/>
  <dc:title/>
</cp:coreProperties>
</file>