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_xlfn_SINGLE" vbProcedure="false"/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3" activeCellId="0" sqref="E23: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362.881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06.014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2814.887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554.399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19.216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74448.945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2416.617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21.521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62.329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/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826.349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33133.158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июл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2.174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96.862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0.588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7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104.54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1.586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2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305.789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5-08-18T06:10:40Z</dcterms:modified>
  <cp:revision>0</cp:revision>
  <dc:subject/>
  <dc:title/>
</cp:coreProperties>
</file>