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55" activeCellId="0" sqref="BP155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537.37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6289.27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6079.87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7010.63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762.53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553.13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7486.2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7238.1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7028.7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9751.7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9503.6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9294.2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523.2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990.71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95554790.259287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70477.33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6058844985335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94.653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0.035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81.004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3.318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7.059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188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69.439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4.04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42986.26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7210.401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136528.954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573.637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5039.24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1014.059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127902.018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8190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1065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7676.15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903.93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655.83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446.43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5377.19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5129.09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919.69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852.82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5604.72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5395.32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8118.29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7870.19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7660.79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6208.79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960.69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751.29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682.05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433.95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6224.55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7157.68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909.58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700.18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9423.15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9175.05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8965.65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2893.43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2645.33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2435.93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3366.69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3118.59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2909.19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3842.32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3594.22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3384.82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6107.79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5859.69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5650.29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903.93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655.83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446.43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5377.19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5129.09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919.69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852.82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5604.72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5395.32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8118.29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7870.19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7660.79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700.52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452.42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8243.02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9173.78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925.68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716.28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649.41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9401.31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9191.91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1914.88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1666.78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1457.38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10-14T03:45:13Z</dcterms:modified>
  <cp:revision>0</cp:revision>
  <dc:subject/>
  <dc:title/>
</cp:coreProperties>
</file>