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257.094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48.304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62394.887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844.75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8.419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7992.696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291.748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13.031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53.582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743.238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36257.749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май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035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17.219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941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6.466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528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9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18.234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6-18T08:57:39Z</dcterms:modified>
  <cp:revision>0</cp:revision>
  <dc:subject/>
  <dc:title/>
</cp:coreProperties>
</file>