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4" activeCellId="0" sqref="E4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2.71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6803.35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29.75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6.327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9255.779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68.779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73.298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5.741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2.41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9.129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9217.293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6.766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02.867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54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29.891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4-17T07:54:38Z</dcterms:modified>
  <cp:revision>0</cp:revision>
  <dc:subject/>
  <dc:title/>
</cp:coreProperties>
</file>