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75.217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70.225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24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731.318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34.904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6" t="n">
        <v>124.495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21.019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4.583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2.025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70962.604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722.909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10.006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32844.584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5266.722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2284.629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507.517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16" t="n">
        <v>52.284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80.586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26.151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568.393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12" t="n">
        <v>0</v>
      </c>
      <c r="G24" s="13"/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v>316492.415</v>
      </c>
      <c r="G25" s="13"/>
    </row>
    <row r="26" customFormat="false" ht="12.75" hidden="false" customHeight="false" outlineLevel="0" collapsed="false">
      <c r="E26" s="23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4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4"/>
      <c r="E28" s="25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6" t="n">
        <v>0</v>
      </c>
      <c r="G29" s="27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8" t="n">
        <v>223.417</v>
      </c>
      <c r="G30" s="27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8" t="n">
        <v>177.923</v>
      </c>
      <c r="G31" s="27"/>
    </row>
    <row r="32" customFormat="false" ht="12.75" hidden="false" customHeight="false" outlineLevel="0" collapsed="false">
      <c r="B32" s="9"/>
      <c r="C32" s="10"/>
      <c r="D32" s="14" t="s">
        <v>13</v>
      </c>
      <c r="E32" s="29" t="n">
        <v>6.768</v>
      </c>
      <c r="G32" s="27"/>
    </row>
    <row r="33" customFormat="false" ht="12.75" hidden="false" customHeight="false" outlineLevel="0" collapsed="false">
      <c r="B33" s="20"/>
      <c r="C33" s="21" t="s">
        <v>18</v>
      </c>
      <c r="D33" s="20"/>
      <c r="E33" s="30" t="n">
        <v>408.108</v>
      </c>
      <c r="G33" s="27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1-22T03:29:23Z</dcterms:modified>
  <cp:revision>0</cp:revision>
  <dc:subject/>
  <dc:title/>
</cp:coreProperties>
</file>