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7" sheetId="1" state="visible" r:id="rId2"/>
  </sheets>
  <definedNames>
    <definedName function="false" hidden="false" localSheetId="0" name="_xlnm.Print_Area" vbProcedure="false">'январь 2017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в январе 2017г. на территории Республика Тыва</t>
  </si>
  <si>
    <t xml:space="preserve">Третья ценовая категория
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0"/>
        <rFont val="Times New Roman"/>
        <family val="1"/>
        <charset val="204"/>
      </rPr>
      <t xml:space="preserve">ВН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от 670 кВт </t>
    </r>
    <r>
      <rPr>
        <b val="true"/>
        <sz val="10"/>
        <rFont val="Times New Roman"/>
        <family val="1"/>
        <charset val="204"/>
      </rPr>
      <t xml:space="preserve"> до 10 МВт</t>
    </r>
    <r>
      <rPr>
        <sz val="10"/>
        <rFont val="Times New Roman"/>
        <family val="1"/>
        <charset val="204"/>
      </rPr>
      <t xml:space="preserve"> 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с максимальной мощностью энергопринимающих устройств от 670кВт до 10МВт</t>
  </si>
  <si>
    <t xml:space="preserve">Потребители Первой ценовой категори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 ГП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Для потребителей с макс.мощностью от 150 до 670 кВт</t>
  </si>
  <si>
    <t xml:space="preserve">СН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4"/>
    </row>
    <row r="6" customFormat="false" ht="30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8" customFormat="false" ht="15.75" hidden="false" customHeight="false" outlineLevel="0" collapsed="false">
      <c r="A8" s="6" t="s">
        <v>3</v>
      </c>
    </row>
    <row r="10" customFormat="false" ht="12.75" hidden="false" customHeight="true" outlineLevel="0" collapsed="false">
      <c r="A10" s="7" t="s">
        <v>4</v>
      </c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25.5" hidden="false" customHeight="false" outlineLevel="0" collapsed="false">
      <c r="A11" s="7"/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7" t="s">
        <v>24</v>
      </c>
      <c r="U11" s="7" t="s">
        <v>25</v>
      </c>
      <c r="V11" s="7" t="s">
        <v>26</v>
      </c>
      <c r="W11" s="7" t="s">
        <v>27</v>
      </c>
      <c r="X11" s="7" t="s">
        <v>28</v>
      </c>
      <c r="Y11" s="7" t="s">
        <v>29</v>
      </c>
    </row>
    <row r="12" customFormat="false" ht="12.75" hidden="false" customHeight="false" outlineLevel="0" collapsed="false">
      <c r="A12" s="8" t="n">
        <v>1</v>
      </c>
      <c r="B12" s="9" t="n">
        <v>3172.39</v>
      </c>
      <c r="C12" s="9" t="n">
        <v>3170.29</v>
      </c>
      <c r="D12" s="9" t="n">
        <v>3168.23</v>
      </c>
      <c r="E12" s="9" t="n">
        <v>3156.21</v>
      </c>
      <c r="F12" s="9" t="n">
        <v>3152.66</v>
      </c>
      <c r="G12" s="9" t="n">
        <v>3213.58</v>
      </c>
      <c r="H12" s="9" t="n">
        <v>3208.8</v>
      </c>
      <c r="I12" s="9" t="n">
        <v>3199.49</v>
      </c>
      <c r="J12" s="9" t="n">
        <v>3195</v>
      </c>
      <c r="K12" s="9" t="n">
        <v>3199.41</v>
      </c>
      <c r="L12" s="9" t="n">
        <v>3203.97</v>
      </c>
      <c r="M12" s="9" t="n">
        <v>3208.71</v>
      </c>
      <c r="N12" s="9" t="n">
        <v>3174.27</v>
      </c>
      <c r="O12" s="9" t="n">
        <v>3191.6</v>
      </c>
      <c r="P12" s="9" t="n">
        <v>3254.37</v>
      </c>
      <c r="Q12" s="9" t="n">
        <v>3251.58</v>
      </c>
      <c r="R12" s="9" t="n">
        <v>3224.73</v>
      </c>
      <c r="S12" s="9" t="n">
        <v>3159.16</v>
      </c>
      <c r="T12" s="9" t="n">
        <v>3170.26</v>
      </c>
      <c r="U12" s="9" t="n">
        <v>3217.03</v>
      </c>
      <c r="V12" s="9" t="n">
        <v>3169.07</v>
      </c>
      <c r="W12" s="9" t="n">
        <v>3176.72</v>
      </c>
      <c r="X12" s="9" t="n">
        <v>3190.35</v>
      </c>
      <c r="Y12" s="9" t="n">
        <v>3181.14</v>
      </c>
    </row>
    <row r="13" customFormat="false" ht="12.75" hidden="false" customHeight="false" outlineLevel="0" collapsed="false">
      <c r="A13" s="8" t="n">
        <v>2</v>
      </c>
      <c r="B13" s="9" t="n">
        <v>3181.16</v>
      </c>
      <c r="C13" s="9" t="n">
        <v>3176.75</v>
      </c>
      <c r="D13" s="9" t="n">
        <v>3164.15</v>
      </c>
      <c r="E13" s="9" t="n">
        <v>3195.37</v>
      </c>
      <c r="F13" s="9" t="n">
        <v>3278.69</v>
      </c>
      <c r="G13" s="9" t="n">
        <v>3155.67</v>
      </c>
      <c r="H13" s="9" t="n">
        <v>3153.54</v>
      </c>
      <c r="I13" s="9" t="n">
        <v>3162.84</v>
      </c>
      <c r="J13" s="9" t="n">
        <v>3166.52</v>
      </c>
      <c r="K13" s="9" t="n">
        <v>3170.29</v>
      </c>
      <c r="L13" s="9" t="n">
        <v>3172.22</v>
      </c>
      <c r="M13" s="9" t="n">
        <v>3166.5</v>
      </c>
      <c r="N13" s="9" t="n">
        <v>3153.71</v>
      </c>
      <c r="O13" s="9" t="n">
        <v>3281.72</v>
      </c>
      <c r="P13" s="9" t="n">
        <v>3297.18</v>
      </c>
      <c r="Q13" s="9" t="n">
        <v>3284.61</v>
      </c>
      <c r="R13" s="9" t="n">
        <v>3268.95</v>
      </c>
      <c r="S13" s="9" t="n">
        <v>3198.2</v>
      </c>
      <c r="T13" s="9" t="n">
        <v>3163.93</v>
      </c>
      <c r="U13" s="9" t="n">
        <v>3226.5</v>
      </c>
      <c r="V13" s="9" t="n">
        <v>3154.29</v>
      </c>
      <c r="W13" s="9" t="n">
        <v>3166.18</v>
      </c>
      <c r="X13" s="9" t="n">
        <v>3176.76</v>
      </c>
      <c r="Y13" s="9" t="n">
        <v>3181.17</v>
      </c>
    </row>
    <row r="14" customFormat="false" ht="12.75" hidden="false" customHeight="false" outlineLevel="0" collapsed="false">
      <c r="A14" s="8" t="n">
        <v>3</v>
      </c>
      <c r="B14" s="9" t="n">
        <v>3176.75</v>
      </c>
      <c r="C14" s="9" t="n">
        <v>3165.78</v>
      </c>
      <c r="D14" s="9" t="n">
        <v>3192.58</v>
      </c>
      <c r="E14" s="9" t="n">
        <v>3305.42</v>
      </c>
      <c r="F14" s="9" t="n">
        <v>3359.13</v>
      </c>
      <c r="G14" s="9" t="n">
        <v>3192.1</v>
      </c>
      <c r="H14" s="9" t="n">
        <v>3178.74</v>
      </c>
      <c r="I14" s="9" t="n">
        <v>3155.59</v>
      </c>
      <c r="J14" s="9" t="n">
        <v>3166.49</v>
      </c>
      <c r="K14" s="9" t="n">
        <v>3169.5</v>
      </c>
      <c r="L14" s="9" t="n">
        <v>3168.38</v>
      </c>
      <c r="M14" s="9" t="n">
        <v>3166.58</v>
      </c>
      <c r="N14" s="9" t="n">
        <v>3153.33</v>
      </c>
      <c r="O14" s="9" t="n">
        <v>3259.17</v>
      </c>
      <c r="P14" s="9" t="n">
        <v>3286.64</v>
      </c>
      <c r="Q14" s="9" t="n">
        <v>3273.94</v>
      </c>
      <c r="R14" s="9" t="n">
        <v>3231.45</v>
      </c>
      <c r="S14" s="9" t="n">
        <v>3211.72</v>
      </c>
      <c r="T14" s="9" t="n">
        <v>3163.88</v>
      </c>
      <c r="U14" s="9" t="n">
        <v>3219.25</v>
      </c>
      <c r="V14" s="9" t="n">
        <v>3154.27</v>
      </c>
      <c r="W14" s="9" t="n">
        <v>3164.11</v>
      </c>
      <c r="X14" s="9" t="n">
        <v>3174.58</v>
      </c>
      <c r="Y14" s="9" t="n">
        <v>3176.69</v>
      </c>
    </row>
    <row r="15" customFormat="false" ht="12.75" hidden="false" customHeight="false" outlineLevel="0" collapsed="false">
      <c r="A15" s="8" t="n">
        <v>4</v>
      </c>
      <c r="B15" s="9" t="n">
        <v>3185.66</v>
      </c>
      <c r="C15" s="9" t="n">
        <v>3174.56</v>
      </c>
      <c r="D15" s="9" t="n">
        <v>3164.15</v>
      </c>
      <c r="E15" s="9" t="n">
        <v>3164.72</v>
      </c>
      <c r="F15" s="9" t="n">
        <v>3223.73</v>
      </c>
      <c r="G15" s="9" t="n">
        <v>3170.4</v>
      </c>
      <c r="H15" s="9" t="n">
        <v>3162.86</v>
      </c>
      <c r="I15" s="9" t="n">
        <v>3174.25</v>
      </c>
      <c r="J15" s="9" t="n">
        <v>3181.02</v>
      </c>
      <c r="K15" s="9" t="n">
        <v>3186.4</v>
      </c>
      <c r="L15" s="9" t="n">
        <v>3190.67</v>
      </c>
      <c r="M15" s="9" t="n">
        <v>3192.84</v>
      </c>
      <c r="N15" s="9" t="n">
        <v>3176.27</v>
      </c>
      <c r="O15" s="9" t="n">
        <v>3169</v>
      </c>
      <c r="P15" s="9" t="n">
        <v>3189.45</v>
      </c>
      <c r="Q15" s="9" t="n">
        <v>3165.82</v>
      </c>
      <c r="R15" s="9" t="n">
        <v>3159.23</v>
      </c>
      <c r="S15" s="9" t="n">
        <v>3170.35</v>
      </c>
      <c r="T15" s="9" t="n">
        <v>3184.28</v>
      </c>
      <c r="U15" s="9" t="n">
        <v>3171.15</v>
      </c>
      <c r="V15" s="9" t="n">
        <v>3168.18</v>
      </c>
      <c r="W15" s="9" t="n">
        <v>3181.11</v>
      </c>
      <c r="X15" s="9" t="n">
        <v>3185.66</v>
      </c>
      <c r="Y15" s="9" t="n">
        <v>3184.73</v>
      </c>
    </row>
    <row r="16" customFormat="false" ht="12.75" hidden="false" customHeight="false" outlineLevel="0" collapsed="false">
      <c r="A16" s="8" t="n">
        <v>5</v>
      </c>
      <c r="B16" s="9" t="n">
        <v>3190.33</v>
      </c>
      <c r="C16" s="9" t="n">
        <v>3188.02</v>
      </c>
      <c r="D16" s="9" t="n">
        <v>3172.5</v>
      </c>
      <c r="E16" s="9" t="n">
        <v>3164.5</v>
      </c>
      <c r="F16" s="9" t="n">
        <v>3223.69</v>
      </c>
      <c r="G16" s="9" t="n">
        <v>3177.11</v>
      </c>
      <c r="H16" s="9" t="n">
        <v>3166.61</v>
      </c>
      <c r="I16" s="9" t="n">
        <v>3174.27</v>
      </c>
      <c r="J16" s="9" t="n">
        <v>3181.05</v>
      </c>
      <c r="K16" s="9" t="n">
        <v>3182.29</v>
      </c>
      <c r="L16" s="9" t="n">
        <v>3184.35</v>
      </c>
      <c r="M16" s="9" t="n">
        <v>3188.16</v>
      </c>
      <c r="N16" s="9" t="n">
        <v>3174.34</v>
      </c>
      <c r="O16" s="9" t="n">
        <v>3175.06</v>
      </c>
      <c r="P16" s="9" t="n">
        <v>3195.93</v>
      </c>
      <c r="Q16" s="9" t="n">
        <v>3177.82</v>
      </c>
      <c r="R16" s="9" t="n">
        <v>3153.39</v>
      </c>
      <c r="S16" s="9" t="n">
        <v>3165.82</v>
      </c>
      <c r="T16" s="9" t="n">
        <v>3190.64</v>
      </c>
      <c r="U16" s="9" t="n">
        <v>3166.91</v>
      </c>
      <c r="V16" s="9" t="n">
        <v>3168.21</v>
      </c>
      <c r="W16" s="9" t="n">
        <v>3178.92</v>
      </c>
      <c r="X16" s="9" t="n">
        <v>3183.39</v>
      </c>
      <c r="Y16" s="9" t="n">
        <v>3190.35</v>
      </c>
    </row>
    <row r="17" customFormat="false" ht="12.75" hidden="false" customHeight="false" outlineLevel="0" collapsed="false">
      <c r="A17" s="8" t="n">
        <v>6</v>
      </c>
      <c r="B17" s="9" t="n">
        <v>3193.19</v>
      </c>
      <c r="C17" s="9" t="n">
        <v>3185.7</v>
      </c>
      <c r="D17" s="9" t="n">
        <v>3162.16</v>
      </c>
      <c r="E17" s="9" t="n">
        <v>3172.57</v>
      </c>
      <c r="F17" s="9" t="n">
        <v>3242.9</v>
      </c>
      <c r="G17" s="9" t="n">
        <v>3166.66</v>
      </c>
      <c r="H17" s="9" t="n">
        <v>3158.54</v>
      </c>
      <c r="I17" s="9" t="n">
        <v>3162.87</v>
      </c>
      <c r="J17" s="9" t="n">
        <v>3166.57</v>
      </c>
      <c r="K17" s="9" t="n">
        <v>3174.27</v>
      </c>
      <c r="L17" s="9" t="n">
        <v>3174.25</v>
      </c>
      <c r="M17" s="9" t="n">
        <v>3175.45</v>
      </c>
      <c r="N17" s="9" t="n">
        <v>3162.93</v>
      </c>
      <c r="O17" s="9" t="n">
        <v>3210.99</v>
      </c>
      <c r="P17" s="9" t="n">
        <v>3224.8</v>
      </c>
      <c r="Q17" s="9" t="n">
        <v>3203.63</v>
      </c>
      <c r="R17" s="9" t="n">
        <v>3166.19</v>
      </c>
      <c r="S17" s="9" t="n">
        <v>3155.66</v>
      </c>
      <c r="T17" s="9" t="n">
        <v>3180.6</v>
      </c>
      <c r="U17" s="9" t="n">
        <v>3186.79</v>
      </c>
      <c r="V17" s="9" t="n">
        <v>3163.29</v>
      </c>
      <c r="W17" s="9" t="n">
        <v>3172.42</v>
      </c>
      <c r="X17" s="9" t="n">
        <v>3174.14</v>
      </c>
      <c r="Y17" s="9" t="n">
        <v>3183.39</v>
      </c>
    </row>
    <row r="18" customFormat="false" ht="12.75" hidden="false" customHeight="false" outlineLevel="0" collapsed="false">
      <c r="A18" s="8" t="n">
        <v>7</v>
      </c>
      <c r="B18" s="9" t="n">
        <v>3189.4</v>
      </c>
      <c r="C18" s="9" t="n">
        <v>3183.44</v>
      </c>
      <c r="D18" s="9" t="n">
        <v>3160.19</v>
      </c>
      <c r="E18" s="9" t="n">
        <v>3177.11</v>
      </c>
      <c r="F18" s="9" t="n">
        <v>3243.76</v>
      </c>
      <c r="G18" s="9" t="n">
        <v>3165.93</v>
      </c>
      <c r="H18" s="9" t="n">
        <v>3157.5</v>
      </c>
      <c r="I18" s="9" t="n">
        <v>3161.07</v>
      </c>
      <c r="J18" s="9" t="n">
        <v>3165.46</v>
      </c>
      <c r="K18" s="9" t="n">
        <v>3170.39</v>
      </c>
      <c r="L18" s="9" t="n">
        <v>3172.33</v>
      </c>
      <c r="M18" s="9" t="n">
        <v>3174.33</v>
      </c>
      <c r="N18" s="9" t="n">
        <v>3161.17</v>
      </c>
      <c r="O18" s="9" t="n">
        <v>3217.49</v>
      </c>
      <c r="P18" s="9" t="n">
        <v>3230.9</v>
      </c>
      <c r="Q18" s="9" t="n">
        <v>3210.12</v>
      </c>
      <c r="R18" s="9" t="n">
        <v>3166.86</v>
      </c>
      <c r="S18" s="9" t="n">
        <v>3155.69</v>
      </c>
      <c r="T18" s="9" t="n">
        <v>3180.21</v>
      </c>
      <c r="U18" s="9" t="n">
        <v>3195.87</v>
      </c>
      <c r="V18" s="9" t="n">
        <v>3162.08</v>
      </c>
      <c r="W18" s="9" t="n">
        <v>3170.29</v>
      </c>
      <c r="X18" s="9" t="n">
        <v>3172.4</v>
      </c>
      <c r="Y18" s="9" t="n">
        <v>3181.14</v>
      </c>
    </row>
    <row r="19" customFormat="false" ht="12.75" hidden="false" customHeight="false" outlineLevel="0" collapsed="false">
      <c r="A19" s="8" t="n">
        <v>8</v>
      </c>
      <c r="B19" s="9" t="n">
        <v>3185.69</v>
      </c>
      <c r="C19" s="9" t="n">
        <v>3176.75</v>
      </c>
      <c r="D19" s="9" t="n">
        <v>3156.26</v>
      </c>
      <c r="E19" s="9" t="n">
        <v>3177.26</v>
      </c>
      <c r="F19" s="9" t="n">
        <v>3243.65</v>
      </c>
      <c r="G19" s="9" t="n">
        <v>3164.78</v>
      </c>
      <c r="H19" s="9" t="n">
        <v>3155.72</v>
      </c>
      <c r="I19" s="9" t="n">
        <v>3159.24</v>
      </c>
      <c r="J19" s="9" t="n">
        <v>3162.84</v>
      </c>
      <c r="K19" s="9" t="n">
        <v>3170.37</v>
      </c>
      <c r="L19" s="9" t="n">
        <v>3172.29</v>
      </c>
      <c r="M19" s="9" t="n">
        <v>3170.37</v>
      </c>
      <c r="N19" s="9" t="n">
        <v>3159.3</v>
      </c>
      <c r="O19" s="9" t="n">
        <v>3218.66</v>
      </c>
      <c r="P19" s="9" t="n">
        <v>3233.46</v>
      </c>
      <c r="Q19" s="9" t="n">
        <v>3210.24</v>
      </c>
      <c r="R19" s="9" t="n">
        <v>3167.03</v>
      </c>
      <c r="S19" s="9" t="n">
        <v>3155.66</v>
      </c>
      <c r="T19" s="9" t="n">
        <v>3180.19</v>
      </c>
      <c r="U19" s="9" t="n">
        <v>3196.23</v>
      </c>
      <c r="V19" s="9" t="n">
        <v>3162.08</v>
      </c>
      <c r="W19" s="9" t="n">
        <v>3188.87</v>
      </c>
      <c r="X19" s="9" t="n">
        <v>3191.22</v>
      </c>
      <c r="Y19" s="9" t="n">
        <v>3200.98</v>
      </c>
    </row>
    <row r="20" customFormat="false" ht="12.75" hidden="false" customHeight="false" outlineLevel="0" collapsed="false">
      <c r="A20" s="8" t="n">
        <v>9</v>
      </c>
      <c r="B20" s="9" t="n">
        <v>3203.49</v>
      </c>
      <c r="C20" s="9" t="n">
        <v>3196.07</v>
      </c>
      <c r="D20" s="9" t="n">
        <v>3153.08</v>
      </c>
      <c r="E20" s="9" t="n">
        <v>3257.18</v>
      </c>
      <c r="F20" s="9" t="n">
        <v>3153.4</v>
      </c>
      <c r="G20" s="9" t="n">
        <v>3160.7</v>
      </c>
      <c r="H20" s="9" t="n">
        <v>3155.28</v>
      </c>
      <c r="I20" s="9" t="n">
        <v>3166.49</v>
      </c>
      <c r="J20" s="9" t="n">
        <v>3177</v>
      </c>
      <c r="K20" s="9" t="n">
        <v>3180.64</v>
      </c>
      <c r="L20" s="9" t="n">
        <v>3179.9</v>
      </c>
      <c r="M20" s="9" t="n">
        <v>3178.83</v>
      </c>
      <c r="N20" s="9" t="n">
        <v>3163.15</v>
      </c>
      <c r="O20" s="9" t="n">
        <v>3166.19</v>
      </c>
      <c r="P20" s="9" t="n">
        <v>3158.95</v>
      </c>
      <c r="Q20" s="9" t="n">
        <v>3161.04</v>
      </c>
      <c r="R20" s="9" t="n">
        <v>3183.05</v>
      </c>
      <c r="S20" s="9" t="n">
        <v>3153.39</v>
      </c>
      <c r="T20" s="9" t="n">
        <v>3176.98</v>
      </c>
      <c r="U20" s="9" t="n">
        <v>3177.9</v>
      </c>
      <c r="V20" s="9" t="n">
        <v>3160.72</v>
      </c>
      <c r="W20" s="9" t="n">
        <v>3181.93</v>
      </c>
      <c r="X20" s="9" t="n">
        <v>3196.01</v>
      </c>
      <c r="Y20" s="9" t="n">
        <v>3200.96</v>
      </c>
    </row>
    <row r="21" customFormat="false" ht="12.75" hidden="false" customHeight="false" outlineLevel="0" collapsed="false">
      <c r="A21" s="8" t="n">
        <v>10</v>
      </c>
      <c r="B21" s="9" t="n">
        <v>3196.09</v>
      </c>
      <c r="C21" s="9" t="n">
        <v>3186.64</v>
      </c>
      <c r="D21" s="9" t="n">
        <v>3153.17</v>
      </c>
      <c r="E21" s="9" t="n">
        <v>3266.31</v>
      </c>
      <c r="F21" s="9" t="n">
        <v>3153.5</v>
      </c>
      <c r="G21" s="9" t="n">
        <v>3172.03</v>
      </c>
      <c r="H21" s="9" t="n">
        <v>3153.47</v>
      </c>
      <c r="I21" s="9" t="n">
        <v>3156.56</v>
      </c>
      <c r="J21" s="9" t="n">
        <v>3163.11</v>
      </c>
      <c r="K21" s="9" t="n">
        <v>3164.75</v>
      </c>
      <c r="L21" s="9" t="n">
        <v>3166.44</v>
      </c>
      <c r="M21" s="9" t="n">
        <v>3166.47</v>
      </c>
      <c r="N21" s="9" t="n">
        <v>3153.44</v>
      </c>
      <c r="O21" s="9" t="n">
        <v>3157.49</v>
      </c>
      <c r="P21" s="9" t="n">
        <v>3165.76</v>
      </c>
      <c r="Q21" s="9" t="n">
        <v>3153.96</v>
      </c>
      <c r="R21" s="9" t="n">
        <v>3203.94</v>
      </c>
      <c r="S21" s="9" t="n">
        <v>3153.39</v>
      </c>
      <c r="T21" s="9" t="n">
        <v>3178.8</v>
      </c>
      <c r="U21" s="9" t="n">
        <v>3152.99</v>
      </c>
      <c r="V21" s="9" t="n">
        <v>3173.19</v>
      </c>
      <c r="W21" s="9" t="n">
        <v>3186.56</v>
      </c>
      <c r="X21" s="9" t="n">
        <v>3191.25</v>
      </c>
      <c r="Y21" s="9" t="n">
        <v>3196.06</v>
      </c>
    </row>
    <row r="22" customFormat="false" ht="12.75" hidden="false" customHeight="false" outlineLevel="0" collapsed="false">
      <c r="A22" s="8" t="n">
        <v>11</v>
      </c>
      <c r="B22" s="9" t="n">
        <v>3193.61</v>
      </c>
      <c r="C22" s="9" t="n">
        <v>3182</v>
      </c>
      <c r="D22" s="9" t="n">
        <v>3210.99</v>
      </c>
      <c r="E22" s="9" t="n">
        <v>3323.68</v>
      </c>
      <c r="F22" s="9" t="n">
        <v>3158.34</v>
      </c>
      <c r="G22" s="9" t="n">
        <v>3165.48</v>
      </c>
      <c r="H22" s="9" t="n">
        <v>3154.04</v>
      </c>
      <c r="I22" s="9" t="n">
        <v>3162.75</v>
      </c>
      <c r="J22" s="9" t="n">
        <v>3171.98</v>
      </c>
      <c r="K22" s="9" t="n">
        <v>3170.57</v>
      </c>
      <c r="L22" s="9" t="n">
        <v>3175.88</v>
      </c>
      <c r="M22" s="9" t="n">
        <v>3175.18</v>
      </c>
      <c r="N22" s="9" t="n">
        <v>3163.8</v>
      </c>
      <c r="O22" s="9" t="n">
        <v>3161.01</v>
      </c>
      <c r="P22" s="9" t="n">
        <v>3153.96</v>
      </c>
      <c r="Q22" s="9" t="n">
        <v>3160.95</v>
      </c>
      <c r="R22" s="9" t="n">
        <v>3183.19</v>
      </c>
      <c r="S22" s="9" t="n">
        <v>3156.52</v>
      </c>
      <c r="T22" s="9" t="n">
        <v>3180.58</v>
      </c>
      <c r="U22" s="9" t="n">
        <v>3154.85</v>
      </c>
      <c r="V22" s="9" t="n">
        <v>3179.7</v>
      </c>
      <c r="W22" s="9" t="n">
        <v>3190.28</v>
      </c>
      <c r="X22" s="9" t="n">
        <v>3191.23</v>
      </c>
      <c r="Y22" s="9" t="n">
        <v>3189.34</v>
      </c>
    </row>
    <row r="23" customFormat="false" ht="12.75" hidden="false" customHeight="false" outlineLevel="0" collapsed="false">
      <c r="A23" s="8" t="n">
        <v>12</v>
      </c>
      <c r="B23" s="9" t="n">
        <v>3193.16</v>
      </c>
      <c r="C23" s="9" t="n">
        <v>3178.89</v>
      </c>
      <c r="D23" s="9" t="n">
        <v>3199.53</v>
      </c>
      <c r="E23" s="9" t="n">
        <v>3340.27</v>
      </c>
      <c r="F23" s="9" t="n">
        <v>3167.48</v>
      </c>
      <c r="G23" s="9" t="n">
        <v>3173.97</v>
      </c>
      <c r="H23" s="9" t="n">
        <v>3153.64</v>
      </c>
      <c r="I23" s="9" t="n">
        <v>3163.09</v>
      </c>
      <c r="J23" s="9" t="n">
        <v>3167.14</v>
      </c>
      <c r="K23" s="9" t="n">
        <v>3175.91</v>
      </c>
      <c r="L23" s="9" t="n">
        <v>3181.03</v>
      </c>
      <c r="M23" s="9" t="n">
        <v>3177.01</v>
      </c>
      <c r="N23" s="9" t="n">
        <v>3168.26</v>
      </c>
      <c r="O23" s="9" t="n">
        <v>3162.84</v>
      </c>
      <c r="P23" s="9" t="n">
        <v>3153.99</v>
      </c>
      <c r="Q23" s="9" t="n">
        <v>3159.19</v>
      </c>
      <c r="R23" s="9" t="n">
        <v>3206.44</v>
      </c>
      <c r="S23" s="9" t="n">
        <v>3156.35</v>
      </c>
      <c r="T23" s="9" t="n">
        <v>3180.63</v>
      </c>
      <c r="U23" s="9" t="n">
        <v>3154.89</v>
      </c>
      <c r="V23" s="9" t="n">
        <v>3178.84</v>
      </c>
      <c r="W23" s="9" t="n">
        <v>3187.46</v>
      </c>
      <c r="X23" s="9" t="n">
        <v>3195.55</v>
      </c>
      <c r="Y23" s="9" t="n">
        <v>3200.99</v>
      </c>
    </row>
    <row r="24" customFormat="false" ht="12.75" hidden="false" customHeight="false" outlineLevel="0" collapsed="false">
      <c r="A24" s="8" t="n">
        <v>13</v>
      </c>
      <c r="B24" s="9" t="n">
        <v>3193.16</v>
      </c>
      <c r="C24" s="9" t="n">
        <v>3179.79</v>
      </c>
      <c r="D24" s="9" t="n">
        <v>3200.37</v>
      </c>
      <c r="E24" s="9" t="n">
        <v>3321.44</v>
      </c>
      <c r="F24" s="9" t="n">
        <v>3155.83</v>
      </c>
      <c r="G24" s="9" t="n">
        <v>3163.93</v>
      </c>
      <c r="H24" s="9" t="n">
        <v>3157.89</v>
      </c>
      <c r="I24" s="9" t="n">
        <v>3168.55</v>
      </c>
      <c r="J24" s="9" t="n">
        <v>3175.93</v>
      </c>
      <c r="K24" s="9" t="n">
        <v>3180.68</v>
      </c>
      <c r="L24" s="9" t="n">
        <v>3181.03</v>
      </c>
      <c r="M24" s="9" t="n">
        <v>3181.81</v>
      </c>
      <c r="N24" s="9" t="n">
        <v>3167.93</v>
      </c>
      <c r="O24" s="9" t="n">
        <v>3169.92</v>
      </c>
      <c r="P24" s="9" t="n">
        <v>3157.1</v>
      </c>
      <c r="Q24" s="9" t="n">
        <v>3155.7</v>
      </c>
      <c r="R24" s="9" t="n">
        <v>3198.74</v>
      </c>
      <c r="S24" s="9" t="n">
        <v>3154.97</v>
      </c>
      <c r="T24" s="9" t="n">
        <v>3179.15</v>
      </c>
      <c r="U24" s="9" t="n">
        <v>3155.28</v>
      </c>
      <c r="V24" s="9" t="n">
        <v>3179.74</v>
      </c>
      <c r="W24" s="9" t="n">
        <v>3172.43</v>
      </c>
      <c r="X24" s="9" t="n">
        <v>3175.45</v>
      </c>
      <c r="Y24" s="9" t="n">
        <v>3173.3</v>
      </c>
    </row>
    <row r="25" customFormat="false" ht="12.75" hidden="false" customHeight="false" outlineLevel="0" collapsed="false">
      <c r="A25" s="8" t="n">
        <v>14</v>
      </c>
      <c r="B25" s="9" t="n">
        <v>3174.16</v>
      </c>
      <c r="C25" s="9" t="n">
        <v>3168.26</v>
      </c>
      <c r="D25" s="9" t="n">
        <v>3204.61</v>
      </c>
      <c r="E25" s="9" t="n">
        <v>3299.45</v>
      </c>
      <c r="F25" s="9" t="n">
        <v>3387.5</v>
      </c>
      <c r="G25" s="9" t="n">
        <v>3219.2</v>
      </c>
      <c r="H25" s="9" t="n">
        <v>3205.09</v>
      </c>
      <c r="I25" s="9" t="n">
        <v>3180.24</v>
      </c>
      <c r="J25" s="9" t="n">
        <v>3155.69</v>
      </c>
      <c r="K25" s="9" t="n">
        <v>3162.89</v>
      </c>
      <c r="L25" s="9" t="n">
        <v>3166.6</v>
      </c>
      <c r="M25" s="9" t="n">
        <v>3167.75</v>
      </c>
      <c r="N25" s="9" t="n">
        <v>3155.78</v>
      </c>
      <c r="O25" s="9" t="n">
        <v>3247.29</v>
      </c>
      <c r="P25" s="9" t="n">
        <v>3308.54</v>
      </c>
      <c r="Q25" s="9" t="n">
        <v>3299.29</v>
      </c>
      <c r="R25" s="9" t="n">
        <v>3259.73</v>
      </c>
      <c r="S25" s="9" t="n">
        <v>3188.78</v>
      </c>
      <c r="T25" s="9" t="n">
        <v>3166.55</v>
      </c>
      <c r="U25" s="9" t="n">
        <v>3225.81</v>
      </c>
      <c r="V25" s="9" t="n">
        <v>3159.33</v>
      </c>
      <c r="W25" s="9" t="n">
        <v>3166.18</v>
      </c>
      <c r="X25" s="9" t="n">
        <v>3169.07</v>
      </c>
      <c r="Y25" s="9" t="n">
        <v>3173.3</v>
      </c>
    </row>
    <row r="26" customFormat="false" ht="12.75" hidden="false" customHeight="false" outlineLevel="0" collapsed="false">
      <c r="A26" s="8" t="n">
        <v>15</v>
      </c>
      <c r="B26" s="9" t="n">
        <v>3174.16</v>
      </c>
      <c r="C26" s="9" t="n">
        <v>3168.26</v>
      </c>
      <c r="D26" s="9" t="n">
        <v>3189.6</v>
      </c>
      <c r="E26" s="9" t="n">
        <v>3301.17</v>
      </c>
      <c r="F26" s="9" t="n">
        <v>3380.89</v>
      </c>
      <c r="G26" s="9" t="n">
        <v>3215.34</v>
      </c>
      <c r="H26" s="9" t="n">
        <v>3202.56</v>
      </c>
      <c r="I26" s="9" t="n">
        <v>3178.74</v>
      </c>
      <c r="J26" s="9" t="n">
        <v>3155.69</v>
      </c>
      <c r="K26" s="9" t="n">
        <v>3162.89</v>
      </c>
      <c r="L26" s="9" t="n">
        <v>3166.6</v>
      </c>
      <c r="M26" s="9" t="n">
        <v>3167.75</v>
      </c>
      <c r="N26" s="9" t="n">
        <v>3155.78</v>
      </c>
      <c r="O26" s="9" t="n">
        <v>3248.24</v>
      </c>
      <c r="P26" s="9" t="n">
        <v>3300.49</v>
      </c>
      <c r="Q26" s="9" t="n">
        <v>3296.73</v>
      </c>
      <c r="R26" s="9" t="n">
        <v>3256.86</v>
      </c>
      <c r="S26" s="9" t="n">
        <v>3187.58</v>
      </c>
      <c r="T26" s="9" t="n">
        <v>3166.55</v>
      </c>
      <c r="U26" s="9" t="n">
        <v>3224.51</v>
      </c>
      <c r="V26" s="9" t="n">
        <v>3159.33</v>
      </c>
      <c r="W26" s="9" t="n">
        <v>3184.26</v>
      </c>
      <c r="X26" s="9" t="n">
        <v>3187.49</v>
      </c>
      <c r="Y26" s="9" t="n">
        <v>3192.19</v>
      </c>
    </row>
    <row r="27" customFormat="false" ht="12.75" hidden="false" customHeight="false" outlineLevel="0" collapsed="false">
      <c r="A27" s="8" t="n">
        <v>16</v>
      </c>
      <c r="B27" s="9" t="n">
        <v>3193.16</v>
      </c>
      <c r="C27" s="9" t="n">
        <v>3177.57</v>
      </c>
      <c r="D27" s="9" t="n">
        <v>3212.31</v>
      </c>
      <c r="E27" s="9" t="n">
        <v>3341.91</v>
      </c>
      <c r="F27" s="9" t="n">
        <v>3177.8</v>
      </c>
      <c r="G27" s="9" t="n">
        <v>3184.03</v>
      </c>
      <c r="H27" s="9" t="n">
        <v>3167.02</v>
      </c>
      <c r="I27" s="9" t="n">
        <v>3153.4</v>
      </c>
      <c r="J27" s="9" t="n">
        <v>3163.11</v>
      </c>
      <c r="K27" s="9" t="n">
        <v>3171.66</v>
      </c>
      <c r="L27" s="9" t="n">
        <v>3175.91</v>
      </c>
      <c r="M27" s="9" t="n">
        <v>3177.03</v>
      </c>
      <c r="N27" s="9" t="n">
        <v>3165.51</v>
      </c>
      <c r="O27" s="9" t="n">
        <v>3166.57</v>
      </c>
      <c r="P27" s="9" t="n">
        <v>3159.74</v>
      </c>
      <c r="Q27" s="9" t="n">
        <v>3152.95</v>
      </c>
      <c r="R27" s="9" t="n">
        <v>3207.2</v>
      </c>
      <c r="S27" s="9" t="n">
        <v>3154.96</v>
      </c>
      <c r="T27" s="9" t="n">
        <v>3175.88</v>
      </c>
      <c r="U27" s="9" t="n">
        <v>3168.46</v>
      </c>
      <c r="V27" s="9" t="n">
        <v>3173.15</v>
      </c>
      <c r="W27" s="9" t="n">
        <v>3181.93</v>
      </c>
      <c r="X27" s="9" t="n">
        <v>3186.51</v>
      </c>
      <c r="Y27" s="9" t="n">
        <v>3191.23</v>
      </c>
    </row>
    <row r="28" customFormat="false" ht="12.75" hidden="false" customHeight="false" outlineLevel="0" collapsed="false">
      <c r="A28" s="8" t="n">
        <v>17</v>
      </c>
      <c r="B28" s="9" t="n">
        <v>3186.56</v>
      </c>
      <c r="C28" s="9" t="n">
        <v>3174.51</v>
      </c>
      <c r="D28" s="9" t="n">
        <v>3215.34</v>
      </c>
      <c r="E28" s="9" t="n">
        <v>3341.81</v>
      </c>
      <c r="F28" s="9" t="n">
        <v>3179.29</v>
      </c>
      <c r="G28" s="9" t="n">
        <v>3181.48</v>
      </c>
      <c r="H28" s="9" t="n">
        <v>3159.64</v>
      </c>
      <c r="I28" s="9" t="n">
        <v>3154.66</v>
      </c>
      <c r="J28" s="9" t="n">
        <v>3165.45</v>
      </c>
      <c r="K28" s="9" t="n">
        <v>3174.84</v>
      </c>
      <c r="L28" s="9" t="n">
        <v>3178.46</v>
      </c>
      <c r="M28" s="9" t="n">
        <v>3178.47</v>
      </c>
      <c r="N28" s="9" t="n">
        <v>3167.89</v>
      </c>
      <c r="O28" s="9" t="n">
        <v>3163.96</v>
      </c>
      <c r="P28" s="9" t="n">
        <v>3162.58</v>
      </c>
      <c r="Q28" s="9" t="n">
        <v>3153.3</v>
      </c>
      <c r="R28" s="9" t="n">
        <v>3212.99</v>
      </c>
      <c r="S28" s="9" t="n">
        <v>3152.75</v>
      </c>
      <c r="T28" s="9" t="n">
        <v>3176.24</v>
      </c>
      <c r="U28" s="9" t="n">
        <v>3168.82</v>
      </c>
      <c r="V28" s="9" t="n">
        <v>3175.77</v>
      </c>
      <c r="W28" s="9" t="n">
        <v>3183.31</v>
      </c>
      <c r="X28" s="9" t="n">
        <v>3185.61</v>
      </c>
      <c r="Y28" s="9" t="n">
        <v>3190.3</v>
      </c>
    </row>
    <row r="29" customFormat="false" ht="12.75" hidden="false" customHeight="false" outlineLevel="0" collapsed="false">
      <c r="A29" s="8" t="n">
        <v>18</v>
      </c>
      <c r="B29" s="9" t="n">
        <v>3184.25</v>
      </c>
      <c r="C29" s="9" t="n">
        <v>3166.89</v>
      </c>
      <c r="D29" s="9" t="n">
        <v>3244.76</v>
      </c>
      <c r="E29" s="9" t="n">
        <v>3376.43</v>
      </c>
      <c r="F29" s="9" t="n">
        <v>3198.99</v>
      </c>
      <c r="G29" s="9" t="n">
        <v>3202.65</v>
      </c>
      <c r="H29" s="9" t="n">
        <v>3177.03</v>
      </c>
      <c r="I29" s="9" t="n">
        <v>3156.9</v>
      </c>
      <c r="J29" s="9" t="n">
        <v>3164.1</v>
      </c>
      <c r="K29" s="9" t="n">
        <v>3169.9</v>
      </c>
      <c r="L29" s="9" t="n">
        <v>3180.64</v>
      </c>
      <c r="M29" s="9" t="n">
        <v>3173.41</v>
      </c>
      <c r="N29" s="9" t="n">
        <v>3161.46</v>
      </c>
      <c r="O29" s="9" t="n">
        <v>3164.67</v>
      </c>
      <c r="P29" s="9" t="n">
        <v>3172.12</v>
      </c>
      <c r="Q29" s="9" t="n">
        <v>3153.98</v>
      </c>
      <c r="R29" s="9" t="n">
        <v>3220.07</v>
      </c>
      <c r="S29" s="9" t="n">
        <v>3165.4</v>
      </c>
      <c r="T29" s="9" t="n">
        <v>3173.38</v>
      </c>
      <c r="U29" s="9" t="n">
        <v>3166.13</v>
      </c>
      <c r="V29" s="9" t="n">
        <v>3171.47</v>
      </c>
      <c r="W29" s="9" t="n">
        <v>3181.08</v>
      </c>
      <c r="X29" s="9" t="n">
        <v>3180.18</v>
      </c>
      <c r="Y29" s="9" t="n">
        <v>3182</v>
      </c>
    </row>
    <row r="30" customFormat="false" ht="12.75" hidden="false" customHeight="false" outlineLevel="0" collapsed="false">
      <c r="A30" s="8" t="n">
        <v>19</v>
      </c>
      <c r="B30" s="9" t="n">
        <v>3182.9</v>
      </c>
      <c r="C30" s="9" t="n">
        <v>3168.57</v>
      </c>
      <c r="D30" s="9" t="n">
        <v>3239.47</v>
      </c>
      <c r="E30" s="9" t="n">
        <v>3362.98</v>
      </c>
      <c r="F30" s="9" t="n">
        <v>3196.71</v>
      </c>
      <c r="G30" s="9" t="n">
        <v>3161.15</v>
      </c>
      <c r="H30" s="9" t="n">
        <v>3156.28</v>
      </c>
      <c r="I30" s="9" t="n">
        <v>3162.78</v>
      </c>
      <c r="J30" s="9" t="n">
        <v>3177.74</v>
      </c>
      <c r="K30" s="9" t="n">
        <v>3178.46</v>
      </c>
      <c r="L30" s="9" t="n">
        <v>3182.9</v>
      </c>
      <c r="M30" s="9" t="n">
        <v>3173.44</v>
      </c>
      <c r="N30" s="9" t="n">
        <v>3163.12</v>
      </c>
      <c r="O30" s="9" t="n">
        <v>3164.66</v>
      </c>
      <c r="P30" s="9" t="n">
        <v>3173.74</v>
      </c>
      <c r="Q30" s="9" t="n">
        <v>3160.22</v>
      </c>
      <c r="R30" s="9" t="n">
        <v>3220.18</v>
      </c>
      <c r="S30" s="9" t="n">
        <v>3161.35</v>
      </c>
      <c r="T30" s="9" t="n">
        <v>3174.81</v>
      </c>
      <c r="U30" s="9" t="n">
        <v>3187.89</v>
      </c>
      <c r="V30" s="9" t="n">
        <v>3167.67</v>
      </c>
      <c r="W30" s="9" t="n">
        <v>3180.63</v>
      </c>
      <c r="X30" s="9" t="n">
        <v>3177.53</v>
      </c>
      <c r="Y30" s="9" t="n">
        <v>3181.08</v>
      </c>
    </row>
    <row r="31" customFormat="false" ht="12.75" hidden="false" customHeight="false" outlineLevel="0" collapsed="false">
      <c r="A31" s="8" t="n">
        <v>20</v>
      </c>
      <c r="B31" s="9" t="n">
        <v>3177.53</v>
      </c>
      <c r="C31" s="9" t="n">
        <v>3164.84</v>
      </c>
      <c r="D31" s="9" t="n">
        <v>3227.29</v>
      </c>
      <c r="E31" s="9" t="n">
        <v>3341.88</v>
      </c>
      <c r="F31" s="9" t="n">
        <v>3198</v>
      </c>
      <c r="G31" s="9" t="n">
        <v>3208.16</v>
      </c>
      <c r="H31" s="9" t="n">
        <v>3189.31</v>
      </c>
      <c r="I31" s="9" t="n">
        <v>3165.4</v>
      </c>
      <c r="J31" s="9" t="n">
        <v>3153.36</v>
      </c>
      <c r="K31" s="9" t="n">
        <v>3159.77</v>
      </c>
      <c r="L31" s="9" t="n">
        <v>3164.75</v>
      </c>
      <c r="M31" s="9" t="n">
        <v>3169.92</v>
      </c>
      <c r="N31" s="9" t="n">
        <v>3161.79</v>
      </c>
      <c r="O31" s="9" t="n">
        <v>3161.03</v>
      </c>
      <c r="P31" s="9" t="n">
        <v>3187.94</v>
      </c>
      <c r="Q31" s="9" t="n">
        <v>3169.47</v>
      </c>
      <c r="R31" s="9" t="n">
        <v>3234.02</v>
      </c>
      <c r="S31" s="9" t="n">
        <v>3175.74</v>
      </c>
      <c r="T31" s="9" t="n">
        <v>3168.15</v>
      </c>
      <c r="U31" s="9" t="n">
        <v>3212.03</v>
      </c>
      <c r="V31" s="9" t="n">
        <v>3160.75</v>
      </c>
      <c r="W31" s="9" t="n">
        <v>3167.28</v>
      </c>
      <c r="X31" s="9" t="n">
        <v>3158.14</v>
      </c>
      <c r="Y31" s="9" t="n">
        <v>3160.09</v>
      </c>
    </row>
    <row r="32" customFormat="false" ht="12.75" hidden="false" customHeight="false" outlineLevel="0" collapsed="false">
      <c r="A32" s="8" t="n">
        <v>21</v>
      </c>
      <c r="B32" s="9" t="n">
        <v>3156.96</v>
      </c>
      <c r="C32" s="9" t="n">
        <v>3166.4</v>
      </c>
      <c r="D32" s="9" t="n">
        <v>3218.19</v>
      </c>
      <c r="E32" s="9" t="n">
        <v>3280.09</v>
      </c>
      <c r="F32" s="9" t="n">
        <v>3393.45</v>
      </c>
      <c r="G32" s="9" t="n">
        <v>3230.78</v>
      </c>
      <c r="H32" s="9" t="n">
        <v>3210.48</v>
      </c>
      <c r="I32" s="9" t="n">
        <v>3203.38</v>
      </c>
      <c r="J32" s="9" t="n">
        <v>3176.64</v>
      </c>
      <c r="K32" s="9" t="n">
        <v>3153.25</v>
      </c>
      <c r="L32" s="9" t="n">
        <v>3156.76</v>
      </c>
      <c r="M32" s="9" t="n">
        <v>3156.79</v>
      </c>
      <c r="N32" s="9" t="n">
        <v>3152.64</v>
      </c>
      <c r="O32" s="9" t="n">
        <v>3273.87</v>
      </c>
      <c r="P32" s="9" t="n">
        <v>3337.8</v>
      </c>
      <c r="Q32" s="9" t="n">
        <v>3322.5</v>
      </c>
      <c r="R32" s="9" t="n">
        <v>3292.63</v>
      </c>
      <c r="S32" s="9" t="n">
        <v>3218.89</v>
      </c>
      <c r="T32" s="9" t="n">
        <v>3155.64</v>
      </c>
      <c r="U32" s="9" t="n">
        <v>3274.85</v>
      </c>
      <c r="V32" s="9" t="n">
        <v>3191.29</v>
      </c>
      <c r="W32" s="9" t="n">
        <v>3167.53</v>
      </c>
      <c r="X32" s="9" t="n">
        <v>3156.17</v>
      </c>
      <c r="Y32" s="9" t="n">
        <v>3160.09</v>
      </c>
    </row>
    <row r="33" customFormat="false" ht="12.75" hidden="false" customHeight="false" outlineLevel="0" collapsed="false">
      <c r="A33" s="8" t="n">
        <v>22</v>
      </c>
      <c r="B33" s="9" t="n">
        <v>3162.1</v>
      </c>
      <c r="C33" s="9" t="n">
        <v>3152.8</v>
      </c>
      <c r="D33" s="9" t="n">
        <v>3217.45</v>
      </c>
      <c r="E33" s="9" t="n">
        <v>3277.38</v>
      </c>
      <c r="F33" s="9" t="n">
        <v>3382.55</v>
      </c>
      <c r="G33" s="9" t="n">
        <v>3219.17</v>
      </c>
      <c r="H33" s="9" t="n">
        <v>3206.26</v>
      </c>
      <c r="I33" s="9" t="n">
        <v>3193.95</v>
      </c>
      <c r="J33" s="9" t="n">
        <v>3167.34</v>
      </c>
      <c r="K33" s="9" t="n">
        <v>3155.69</v>
      </c>
      <c r="L33" s="9" t="n">
        <v>3159.24</v>
      </c>
      <c r="M33" s="9" t="n">
        <v>3159.26</v>
      </c>
      <c r="N33" s="9" t="n">
        <v>3155.98</v>
      </c>
      <c r="O33" s="9" t="n">
        <v>3259.14</v>
      </c>
      <c r="P33" s="9" t="n">
        <v>3323.3</v>
      </c>
      <c r="Q33" s="9" t="n">
        <v>3315.5</v>
      </c>
      <c r="R33" s="9" t="n">
        <v>3291.98</v>
      </c>
      <c r="S33" s="9" t="n">
        <v>3220.01</v>
      </c>
      <c r="T33" s="9" t="n">
        <v>3155.64</v>
      </c>
      <c r="U33" s="9" t="n">
        <v>3270.83</v>
      </c>
      <c r="V33" s="9" t="n">
        <v>3191.08</v>
      </c>
      <c r="W33" s="9" t="n">
        <v>3164.78</v>
      </c>
      <c r="X33" s="9" t="n">
        <v>3173.18</v>
      </c>
      <c r="Y33" s="9" t="n">
        <v>3177.53</v>
      </c>
    </row>
    <row r="34" customFormat="false" ht="12.75" hidden="false" customHeight="false" outlineLevel="0" collapsed="false">
      <c r="A34" s="8" t="n">
        <v>23</v>
      </c>
      <c r="B34" s="9" t="n">
        <v>3181.96</v>
      </c>
      <c r="C34" s="9" t="n">
        <v>3168.97</v>
      </c>
      <c r="D34" s="9" t="n">
        <v>3215.09</v>
      </c>
      <c r="E34" s="9" t="n">
        <v>3346.45</v>
      </c>
      <c r="F34" s="9" t="n">
        <v>3184.26</v>
      </c>
      <c r="G34" s="9" t="n">
        <v>3185.25</v>
      </c>
      <c r="H34" s="9" t="n">
        <v>3173.92</v>
      </c>
      <c r="I34" s="9" t="n">
        <v>3155.22</v>
      </c>
      <c r="J34" s="9" t="n">
        <v>3159.78</v>
      </c>
      <c r="K34" s="9" t="n">
        <v>3166.44</v>
      </c>
      <c r="L34" s="9" t="n">
        <v>3169.89</v>
      </c>
      <c r="M34" s="9" t="n">
        <v>3169.9</v>
      </c>
      <c r="N34" s="9" t="n">
        <v>3162.45</v>
      </c>
      <c r="O34" s="9" t="n">
        <v>3164.67</v>
      </c>
      <c r="P34" s="9" t="n">
        <v>3174.67</v>
      </c>
      <c r="Q34" s="9" t="n">
        <v>3160.61</v>
      </c>
      <c r="R34" s="9" t="n">
        <v>3235.03</v>
      </c>
      <c r="S34" s="9" t="n">
        <v>3169.17</v>
      </c>
      <c r="T34" s="9" t="n">
        <v>3166.41</v>
      </c>
      <c r="U34" s="9" t="n">
        <v>3208.2</v>
      </c>
      <c r="V34" s="9" t="n">
        <v>3158.36</v>
      </c>
      <c r="W34" s="9" t="n">
        <v>3164.78</v>
      </c>
      <c r="X34" s="9" t="n">
        <v>3173.15</v>
      </c>
      <c r="Y34" s="9" t="n">
        <v>3177.49</v>
      </c>
    </row>
    <row r="35" customFormat="false" ht="12.75" hidden="false" customHeight="false" outlineLevel="0" collapsed="false">
      <c r="A35" s="8" t="n">
        <v>24</v>
      </c>
      <c r="B35" s="9" t="n">
        <v>3177.51</v>
      </c>
      <c r="C35" s="9" t="n">
        <v>3162.8</v>
      </c>
      <c r="D35" s="9" t="n">
        <v>3223.75</v>
      </c>
      <c r="E35" s="9" t="n">
        <v>3333.77</v>
      </c>
      <c r="F35" s="9" t="n">
        <v>3182.03</v>
      </c>
      <c r="G35" s="9" t="n">
        <v>3171.58</v>
      </c>
      <c r="H35" s="9" t="n">
        <v>3172.28</v>
      </c>
      <c r="I35" s="9" t="n">
        <v>3167.17</v>
      </c>
      <c r="J35" s="9" t="n">
        <v>3156.52</v>
      </c>
      <c r="K35" s="9" t="n">
        <v>3163.06</v>
      </c>
      <c r="L35" s="9" t="n">
        <v>3163.06</v>
      </c>
      <c r="M35" s="9" t="n">
        <v>3161.4</v>
      </c>
      <c r="N35" s="9" t="n">
        <v>3159.81</v>
      </c>
      <c r="O35" s="9" t="n">
        <v>3161.01</v>
      </c>
      <c r="P35" s="9" t="n">
        <v>3189.51</v>
      </c>
      <c r="Q35" s="9" t="n">
        <v>3171.58</v>
      </c>
      <c r="R35" s="9" t="n">
        <v>3223.11</v>
      </c>
      <c r="S35" s="9" t="n">
        <v>3181.79</v>
      </c>
      <c r="T35" s="9" t="n">
        <v>3164.04</v>
      </c>
      <c r="U35" s="9" t="n">
        <v>3202.14</v>
      </c>
      <c r="V35" s="9" t="n">
        <v>3157.56</v>
      </c>
      <c r="W35" s="9" t="n">
        <v>3166.4</v>
      </c>
      <c r="X35" s="9" t="n">
        <v>3172.28</v>
      </c>
      <c r="Y35" s="9" t="n">
        <v>3179.7</v>
      </c>
    </row>
    <row r="36" customFormat="false" ht="12.75" hidden="false" customHeight="false" outlineLevel="0" collapsed="false">
      <c r="A36" s="8" t="n">
        <v>25</v>
      </c>
      <c r="B36" s="9" t="n">
        <v>3176.19</v>
      </c>
      <c r="C36" s="9" t="n">
        <v>3162.81</v>
      </c>
      <c r="D36" s="9" t="n">
        <v>3226.96</v>
      </c>
      <c r="E36" s="9" t="n">
        <v>3332.73</v>
      </c>
      <c r="F36" s="9" t="n">
        <v>3198.15</v>
      </c>
      <c r="G36" s="9" t="n">
        <v>3203.46</v>
      </c>
      <c r="H36" s="9" t="n">
        <v>3187.13</v>
      </c>
      <c r="I36" s="9" t="n">
        <v>3173.49</v>
      </c>
      <c r="J36" s="9" t="n">
        <v>3156.2</v>
      </c>
      <c r="K36" s="9" t="n">
        <v>3169.87</v>
      </c>
      <c r="L36" s="9" t="n">
        <v>3164.07</v>
      </c>
      <c r="M36" s="9" t="n">
        <v>3164.08</v>
      </c>
      <c r="N36" s="9" t="n">
        <v>3159.8</v>
      </c>
      <c r="O36" s="9" t="n">
        <v>3164.66</v>
      </c>
      <c r="P36" s="9" t="n">
        <v>3172.06</v>
      </c>
      <c r="Q36" s="9" t="n">
        <v>3159.66</v>
      </c>
      <c r="R36" s="9" t="n">
        <v>3204.32</v>
      </c>
      <c r="S36" s="9" t="n">
        <v>3173.85</v>
      </c>
      <c r="T36" s="9" t="n">
        <v>3165.39</v>
      </c>
      <c r="U36" s="9" t="n">
        <v>3190.18</v>
      </c>
      <c r="V36" s="9" t="n">
        <v>3163.96</v>
      </c>
      <c r="W36" s="9" t="n">
        <v>3171.02</v>
      </c>
      <c r="X36" s="9" t="n">
        <v>3177.49</v>
      </c>
      <c r="Y36" s="9" t="n">
        <v>3180.6</v>
      </c>
    </row>
    <row r="37" customFormat="false" ht="12.75" hidden="false" customHeight="false" outlineLevel="0" collapsed="false">
      <c r="A37" s="8" t="n">
        <v>26</v>
      </c>
      <c r="B37" s="9" t="n">
        <v>3184.23</v>
      </c>
      <c r="C37" s="9" t="n">
        <v>3177.54</v>
      </c>
      <c r="D37" s="9" t="n">
        <v>3180.09</v>
      </c>
      <c r="E37" s="9" t="n">
        <v>3293.56</v>
      </c>
      <c r="F37" s="9" t="n">
        <v>3175.79</v>
      </c>
      <c r="G37" s="9" t="n">
        <v>3192.58</v>
      </c>
      <c r="H37" s="9" t="n">
        <v>3176.81</v>
      </c>
      <c r="I37" s="9" t="n">
        <v>3154.3</v>
      </c>
      <c r="J37" s="9" t="n">
        <v>3160.42</v>
      </c>
      <c r="K37" s="9" t="n">
        <v>3165.42</v>
      </c>
      <c r="L37" s="9" t="n">
        <v>3167.81</v>
      </c>
      <c r="M37" s="9" t="n">
        <v>3168.17</v>
      </c>
      <c r="N37" s="9" t="n">
        <v>3163.43</v>
      </c>
      <c r="O37" s="9" t="n">
        <v>3169.45</v>
      </c>
      <c r="P37" s="9" t="n">
        <v>3163.2</v>
      </c>
      <c r="Q37" s="9" t="n">
        <v>3158.12</v>
      </c>
      <c r="R37" s="9" t="n">
        <v>3204.35</v>
      </c>
      <c r="S37" s="9" t="n">
        <v>3166.12</v>
      </c>
      <c r="T37" s="9" t="n">
        <v>3168.82</v>
      </c>
      <c r="U37" s="9" t="n">
        <v>3297.71</v>
      </c>
      <c r="V37" s="9" t="n">
        <v>3166.82</v>
      </c>
      <c r="W37" s="9" t="n">
        <v>3174</v>
      </c>
      <c r="X37" s="9" t="n">
        <v>3181.95</v>
      </c>
      <c r="Y37" s="9" t="n">
        <v>3186.51</v>
      </c>
    </row>
    <row r="38" customFormat="false" ht="12.75" hidden="false" customHeight="false" outlineLevel="0" collapsed="false">
      <c r="A38" s="8" t="n">
        <v>27</v>
      </c>
      <c r="B38" s="9" t="n">
        <v>3181.98</v>
      </c>
      <c r="C38" s="9" t="n">
        <v>3180.23</v>
      </c>
      <c r="D38" s="9" t="n">
        <v>3190.78</v>
      </c>
      <c r="E38" s="9" t="n">
        <v>3289.92</v>
      </c>
      <c r="F38" s="9" t="n">
        <v>3154.6</v>
      </c>
      <c r="G38" s="9" t="n">
        <v>3171.69</v>
      </c>
      <c r="H38" s="9" t="n">
        <v>3164.22</v>
      </c>
      <c r="I38" s="9" t="n">
        <v>3164.08</v>
      </c>
      <c r="J38" s="9" t="n">
        <v>3168.51</v>
      </c>
      <c r="K38" s="9" t="n">
        <v>3176.97</v>
      </c>
      <c r="L38" s="9" t="n">
        <v>3188.2</v>
      </c>
      <c r="M38" s="9" t="n">
        <v>3191.31</v>
      </c>
      <c r="N38" s="9" t="n">
        <v>3182.55</v>
      </c>
      <c r="O38" s="9" t="n">
        <v>3187.38</v>
      </c>
      <c r="P38" s="9" t="n">
        <v>3163.18</v>
      </c>
      <c r="Q38" s="9" t="n">
        <v>3161.34</v>
      </c>
      <c r="R38" s="9" t="n">
        <v>3186.2</v>
      </c>
      <c r="S38" s="9" t="n">
        <v>3153.84</v>
      </c>
      <c r="T38" s="9" t="n">
        <v>3174.06</v>
      </c>
      <c r="U38" s="9" t="n">
        <v>3163.51</v>
      </c>
      <c r="V38" s="9" t="n">
        <v>3173.58</v>
      </c>
      <c r="W38" s="9" t="n">
        <v>3162.5</v>
      </c>
      <c r="X38" s="9" t="n">
        <v>3167.37</v>
      </c>
      <c r="Y38" s="9" t="n">
        <v>3173.71</v>
      </c>
    </row>
    <row r="39" customFormat="false" ht="12.75" hidden="false" customHeight="false" outlineLevel="0" collapsed="false">
      <c r="A39" s="8" t="n">
        <v>28</v>
      </c>
      <c r="B39" s="9" t="n">
        <v>3168.21</v>
      </c>
      <c r="C39" s="9" t="n">
        <v>3158.15</v>
      </c>
      <c r="D39" s="9" t="n">
        <v>3200.92</v>
      </c>
      <c r="E39" s="9" t="n">
        <v>3279.21</v>
      </c>
      <c r="F39" s="9" t="n">
        <v>3334.28</v>
      </c>
      <c r="G39" s="9" t="n">
        <v>3194.09</v>
      </c>
      <c r="H39" s="9" t="n">
        <v>3202.16</v>
      </c>
      <c r="I39" s="9" t="n">
        <v>3184.51</v>
      </c>
      <c r="J39" s="9" t="n">
        <v>3153.54</v>
      </c>
      <c r="K39" s="9" t="n">
        <v>3162.86</v>
      </c>
      <c r="L39" s="9" t="n">
        <v>3170.37</v>
      </c>
      <c r="M39" s="9" t="n">
        <v>3166.58</v>
      </c>
      <c r="N39" s="9" t="n">
        <v>3166.63</v>
      </c>
      <c r="O39" s="9" t="n">
        <v>3204.16</v>
      </c>
      <c r="P39" s="9" t="n">
        <v>3276.74</v>
      </c>
      <c r="Q39" s="9" t="n">
        <v>3266.22</v>
      </c>
      <c r="R39" s="9" t="n">
        <v>3222.65</v>
      </c>
      <c r="S39" s="9" t="n">
        <v>3201.54</v>
      </c>
      <c r="T39" s="9" t="n">
        <v>3162.84</v>
      </c>
      <c r="U39" s="9" t="n">
        <v>3235.19</v>
      </c>
      <c r="V39" s="9" t="n">
        <v>3152.8</v>
      </c>
      <c r="W39" s="9" t="n">
        <v>3160.11</v>
      </c>
      <c r="X39" s="9" t="n">
        <v>3164.11</v>
      </c>
      <c r="Y39" s="9" t="n">
        <v>3168.21</v>
      </c>
    </row>
    <row r="40" customFormat="false" ht="12.75" hidden="false" customHeight="false" outlineLevel="0" collapsed="false">
      <c r="A40" s="8" t="n">
        <v>29</v>
      </c>
      <c r="B40" s="9" t="n">
        <v>3164.11</v>
      </c>
      <c r="C40" s="9" t="n">
        <v>3158.15</v>
      </c>
      <c r="D40" s="9" t="n">
        <v>3197.1</v>
      </c>
      <c r="E40" s="9" t="n">
        <v>3276.97</v>
      </c>
      <c r="F40" s="9" t="n">
        <v>3323.54</v>
      </c>
      <c r="G40" s="9" t="n">
        <v>3196.43</v>
      </c>
      <c r="H40" s="9" t="n">
        <v>3209</v>
      </c>
      <c r="I40" s="9" t="n">
        <v>3180.61</v>
      </c>
      <c r="J40" s="9" t="n">
        <v>3153.36</v>
      </c>
      <c r="K40" s="9" t="n">
        <v>3162.87</v>
      </c>
      <c r="L40" s="9" t="n">
        <v>3170.39</v>
      </c>
      <c r="M40" s="9" t="n">
        <v>3166.61</v>
      </c>
      <c r="N40" s="9" t="n">
        <v>3162.93</v>
      </c>
      <c r="O40" s="9" t="n">
        <v>3200.42</v>
      </c>
      <c r="P40" s="9" t="n">
        <v>3267.58</v>
      </c>
      <c r="Q40" s="9" t="n">
        <v>3257.62</v>
      </c>
      <c r="R40" s="9" t="n">
        <v>3218.55</v>
      </c>
      <c r="S40" s="9" t="n">
        <v>3197.53</v>
      </c>
      <c r="T40" s="9" t="n">
        <v>3162.83</v>
      </c>
      <c r="U40" s="9" t="n">
        <v>3231.91</v>
      </c>
      <c r="V40" s="9" t="n">
        <v>3152.88</v>
      </c>
      <c r="W40" s="9" t="n">
        <v>3177.49</v>
      </c>
      <c r="X40" s="9" t="n">
        <v>3181.95</v>
      </c>
      <c r="Y40" s="9" t="n">
        <v>3186.51</v>
      </c>
    </row>
    <row r="41" customFormat="false" ht="12.75" hidden="false" customHeight="false" outlineLevel="0" collapsed="false">
      <c r="A41" s="8" t="n">
        <v>30</v>
      </c>
      <c r="B41" s="9" t="n">
        <v>3177.53</v>
      </c>
      <c r="C41" s="9" t="n">
        <v>3171.1</v>
      </c>
      <c r="D41" s="9" t="n">
        <v>3175.62</v>
      </c>
      <c r="E41" s="9" t="n">
        <v>3318.31</v>
      </c>
      <c r="F41" s="9" t="n">
        <v>3170.79</v>
      </c>
      <c r="G41" s="9" t="n">
        <v>3177.6</v>
      </c>
      <c r="H41" s="9" t="n">
        <v>3184.39</v>
      </c>
      <c r="I41" s="9" t="n">
        <v>3161.29</v>
      </c>
      <c r="J41" s="9" t="n">
        <v>3157.52</v>
      </c>
      <c r="K41" s="9" t="n">
        <v>3162.1</v>
      </c>
      <c r="L41" s="9" t="n">
        <v>3164.77</v>
      </c>
      <c r="M41" s="9" t="n">
        <v>3163.11</v>
      </c>
      <c r="N41" s="9" t="n">
        <v>3158.19</v>
      </c>
      <c r="O41" s="9" t="n">
        <v>3164.69</v>
      </c>
      <c r="P41" s="9" t="n">
        <v>3171.41</v>
      </c>
      <c r="Q41" s="9" t="n">
        <v>3153.99</v>
      </c>
      <c r="R41" s="9" t="n">
        <v>3182.15</v>
      </c>
      <c r="S41" s="9" t="n">
        <v>3160.2</v>
      </c>
      <c r="T41" s="9" t="n">
        <v>3171.64</v>
      </c>
      <c r="U41" s="9" t="n">
        <v>3190.25</v>
      </c>
      <c r="V41" s="9" t="n">
        <v>3162.76</v>
      </c>
      <c r="W41" s="9" t="n">
        <v>3160.75</v>
      </c>
      <c r="X41" s="9" t="n">
        <v>3177.53</v>
      </c>
      <c r="Y41" s="9" t="n">
        <v>3182</v>
      </c>
    </row>
    <row r="42" customFormat="false" ht="12.75" hidden="false" customHeight="false" outlineLevel="0" collapsed="false">
      <c r="A42" s="8" t="n">
        <v>31</v>
      </c>
      <c r="B42" s="9" t="n">
        <v>3182.01</v>
      </c>
      <c r="C42" s="9" t="n">
        <v>3164.84</v>
      </c>
      <c r="D42" s="9" t="n">
        <v>3162.87</v>
      </c>
      <c r="E42" s="9" t="n">
        <v>3295.26</v>
      </c>
      <c r="F42" s="9" t="n">
        <v>3153.45</v>
      </c>
      <c r="G42" s="9" t="n">
        <v>3171.61</v>
      </c>
      <c r="H42" s="9" t="n">
        <v>3166.35</v>
      </c>
      <c r="I42" s="9" t="n">
        <v>3153.39</v>
      </c>
      <c r="J42" s="9" t="n">
        <v>3165.81</v>
      </c>
      <c r="K42" s="9" t="n">
        <v>3169.22</v>
      </c>
      <c r="L42" s="9" t="n">
        <v>3167.5</v>
      </c>
      <c r="M42" s="9" t="n">
        <v>3169.22</v>
      </c>
      <c r="N42" s="9" t="n">
        <v>3162.47</v>
      </c>
      <c r="O42" s="9" t="n">
        <v>3164.69</v>
      </c>
      <c r="P42" s="9" t="n">
        <v>3184.91</v>
      </c>
      <c r="Q42" s="9" t="n">
        <v>3167.81</v>
      </c>
      <c r="R42" s="9" t="n">
        <v>3229.4</v>
      </c>
      <c r="S42" s="9" t="n">
        <v>3187.27</v>
      </c>
      <c r="T42" s="9" t="n">
        <v>3163.07</v>
      </c>
      <c r="U42" s="9" t="n">
        <v>3202.31</v>
      </c>
      <c r="V42" s="9" t="n">
        <v>3154.88</v>
      </c>
      <c r="W42" s="9" t="n">
        <v>3165.62</v>
      </c>
      <c r="X42" s="9" t="n">
        <v>3171.04</v>
      </c>
      <c r="Y42" s="9" t="n">
        <v>3177.54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5.75" hidden="false" customHeight="false" outlineLevel="0" collapsed="false">
      <c r="A44" s="6" t="s">
        <v>3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35.25" hidden="false" customHeight="true" outlineLevel="0" collapsed="false">
      <c r="A45" s="12" t="s">
        <v>31</v>
      </c>
      <c r="B45" s="12"/>
      <c r="C45" s="12"/>
      <c r="D45" s="12"/>
      <c r="E45" s="12"/>
      <c r="F45" s="12"/>
      <c r="G45" s="12"/>
      <c r="H45" s="12"/>
      <c r="I45" s="12"/>
      <c r="J45" s="13" t="n">
        <v>337548.82</v>
      </c>
      <c r="K45" s="13"/>
    </row>
    <row r="46" customFormat="false" ht="35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5"/>
      <c r="K46" s="15"/>
    </row>
    <row r="48" customFormat="false" ht="33.75" hidden="false" customHeight="true" outlineLevel="0" collapsed="false">
      <c r="A48" s="16" t="s">
        <v>32</v>
      </c>
      <c r="B48" s="16"/>
      <c r="C48" s="16"/>
      <c r="D48" s="16" t="s">
        <v>33</v>
      </c>
      <c r="E48" s="16" t="s">
        <v>34</v>
      </c>
      <c r="F48" s="16" t="s">
        <v>35</v>
      </c>
      <c r="G48" s="16" t="s">
        <v>36</v>
      </c>
      <c r="H48" s="16" t="s">
        <v>37</v>
      </c>
      <c r="I48" s="16" t="s">
        <v>38</v>
      </c>
      <c r="J48" s="17" t="s">
        <v>39</v>
      </c>
    </row>
    <row r="49" customFormat="false" ht="20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7"/>
    </row>
    <row r="50" customFormat="false" ht="45" hidden="false" customHeight="true" outlineLevel="0" collapsed="false">
      <c r="A50" s="18" t="s">
        <v>40</v>
      </c>
      <c r="B50" s="18"/>
      <c r="C50" s="18"/>
      <c r="D50" s="19" t="s">
        <v>41</v>
      </c>
      <c r="E50" s="20" t="n">
        <v>544.69</v>
      </c>
      <c r="F50" s="20" t="n">
        <f aca="false">65.9*1.32*E50/100</f>
        <v>473.8149372</v>
      </c>
      <c r="G50" s="21" t="n">
        <v>5</v>
      </c>
      <c r="H50" s="22" t="n">
        <v>2.84</v>
      </c>
      <c r="I50" s="20" t="n">
        <v>3617.45</v>
      </c>
      <c r="J50" s="20" t="n">
        <f aca="false">E50+F50+G50+H50+I50</f>
        <v>4643.7949372</v>
      </c>
    </row>
  </sheetData>
  <mergeCells count="16">
    <mergeCell ref="B1:AF1"/>
    <mergeCell ref="B5:V5"/>
    <mergeCell ref="B6:V6"/>
    <mergeCell ref="A10:A11"/>
    <mergeCell ref="B10:Y10"/>
    <mergeCell ref="A45:I45"/>
    <mergeCell ref="J45:K45"/>
    <mergeCell ref="A48:C49"/>
    <mergeCell ref="D48:D49"/>
    <mergeCell ref="E48:E49"/>
    <mergeCell ref="F48:F49"/>
    <mergeCell ref="G48:G49"/>
    <mergeCell ref="H48:H49"/>
    <mergeCell ref="I48:I49"/>
    <mergeCell ref="J48:J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ova_ae</cp:lastModifiedBy>
  <cp:lastPrinted>2017-12-15T07:34:41Z</cp:lastPrinted>
  <dcterms:modified xsi:type="dcterms:W3CDTF">2017-12-18T06:28:39Z</dcterms:modified>
  <cp:revision>0</cp:revision>
  <dc:subject/>
  <dc:title/>
</cp:coreProperties>
</file>