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5.8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5235.9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315.71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9.08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55671.865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561.578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53.91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4.6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4.409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09.557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04292.57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186.486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78.35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374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17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65.227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2-19T09:32:26Z</dcterms:modified>
  <cp:revision>0</cp:revision>
  <dc:subject/>
  <dc:title/>
</cp:coreProperties>
</file>